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9">
  <si>
    <t xml:space="preserve">COMITE:</t>
  </si>
  <si>
    <t xml:space="preserve">CD MANCHE</t>
  </si>
  <si>
    <t xml:space="preserve">LIGUE:</t>
  </si>
  <si>
    <t xml:space="preserve">BASSE NORMANDI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5001277</t>
  </si>
  <si>
    <t xml:space="preserve">DESNOST DAVID</t>
  </si>
  <si>
    <t xml:space="preserve">0505035/AMICALE BOULISTE SAINT LOISE</t>
  </si>
  <si>
    <t xml:space="preserve">05007388</t>
  </si>
  <si>
    <t xml:space="preserve">TRUFFERT LOIC</t>
  </si>
  <si>
    <t xml:space="preserve">05008805</t>
  </si>
  <si>
    <t xml:space="preserve">LENOEL THOMAS</t>
  </si>
  <si>
    <t xml:space="preserve">05011538</t>
  </si>
  <si>
    <t xml:space="preserve">FALLET ELVIS</t>
  </si>
  <si>
    <t xml:space="preserve">0505036/TRIPLETTE D AGNEAUX</t>
  </si>
  <si>
    <t xml:space="preserve">02705920</t>
  </si>
  <si>
    <t xml:space="preserve">SANSON AURELIEN</t>
  </si>
  <si>
    <t xml:space="preserve">05006247</t>
  </si>
  <si>
    <t xml:space="preserve">CLEMENT STEPHANE</t>
  </si>
  <si>
    <t xml:space="preserve">01401291</t>
  </si>
  <si>
    <t xml:space="preserve">BELLAN DANIEL</t>
  </si>
  <si>
    <t xml:space="preserve">0143014/CINGAL PETANQUE CLUB</t>
  </si>
  <si>
    <t xml:space="preserve">01403404</t>
  </si>
  <si>
    <t xml:space="preserve">PREVEL TONY</t>
  </si>
  <si>
    <t xml:space="preserve">01404706</t>
  </si>
  <si>
    <t xml:space="preserve">DENIS YANNIS</t>
  </si>
  <si>
    <t xml:space="preserve">01407715</t>
  </si>
  <si>
    <t xml:space="preserve">JEANNE JOSE</t>
  </si>
  <si>
    <t xml:space="preserve">0142024/E S LIVAROT</t>
  </si>
  <si>
    <t xml:space="preserve">01407269</t>
  </si>
  <si>
    <t xml:space="preserve">JAMES MAXIME</t>
  </si>
  <si>
    <t xml:space="preserve">05300976</t>
  </si>
  <si>
    <t xml:space="preserve">RONCIN BRUNO</t>
  </si>
  <si>
    <t xml:space="preserve">Perdants ½ Finale</t>
  </si>
  <si>
    <t xml:space="preserve">06100471</t>
  </si>
  <si>
    <t xml:space="preserve">DEVERRE GILLES</t>
  </si>
  <si>
    <t xml:space="preserve">0610050/PETANQUE ALENCONNAISE</t>
  </si>
  <si>
    <t xml:space="preserve">06107737</t>
  </si>
  <si>
    <t xml:space="preserve">FAUVEAU JEAN-PIERRE</t>
  </si>
  <si>
    <t xml:space="preserve">02806142</t>
  </si>
  <si>
    <t xml:space="preserve">CHERRE CHRISTOPHER</t>
  </si>
  <si>
    <t xml:space="preserve">05011831</t>
  </si>
  <si>
    <t xml:space="preserve">TOSTAIN LAURENT</t>
  </si>
  <si>
    <t xml:space="preserve">05012090</t>
  </si>
  <si>
    <t xml:space="preserve">VALLEE NOAH</t>
  </si>
  <si>
    <t xml:space="preserve">01400008</t>
  </si>
  <si>
    <t xml:space="preserve">VALLEE NICOLAS</t>
  </si>
  <si>
    <t xml:space="preserve">Finalistes</t>
  </si>
  <si>
    <t xml:space="preserve">02234252</t>
  </si>
  <si>
    <t xml:space="preserve">HYVON DAVID</t>
  </si>
  <si>
    <t xml:space="preserve">0220039/AS TREGUEUX   PETANQUE</t>
  </si>
  <si>
    <t xml:space="preserve">02245077</t>
  </si>
  <si>
    <t xml:space="preserve">ROBILLARD CORENTIN</t>
  </si>
  <si>
    <t xml:space="preserve">02239030</t>
  </si>
  <si>
    <t xml:space="preserve">MAUVIEL MAXIME</t>
  </si>
  <si>
    <t xml:space="preserve">Vainqueurs</t>
  </si>
  <si>
    <t xml:space="preserve">01406028</t>
  </si>
  <si>
    <t xml:space="preserve">ALIX DAMIEN</t>
  </si>
  <si>
    <t xml:space="preserve">0144025/LUC SUR MER</t>
  </si>
  <si>
    <t xml:space="preserve">01400621</t>
  </si>
  <si>
    <t xml:space="preserve">FOUCHER ROMUALD</t>
  </si>
  <si>
    <t xml:space="preserve">01407007</t>
  </si>
  <si>
    <t xml:space="preserve">BOUILLIE ANTHONY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5008400</t>
  </si>
  <si>
    <t xml:space="preserve">MOUCHEL JOHNNY</t>
  </si>
  <si>
    <t xml:space="preserve">0505008/AS  TOURLAVILLE</t>
  </si>
  <si>
    <t xml:space="preserve">05007907</t>
  </si>
  <si>
    <t xml:space="preserve">LAMACHE YOANN</t>
  </si>
  <si>
    <t xml:space="preserve">05012479</t>
  </si>
  <si>
    <t xml:space="preserve">BINET THIBAULT</t>
  </si>
  <si>
    <t xml:space="preserve">05010756</t>
  </si>
  <si>
    <t xml:space="preserve">COQUELIN DONOVAN</t>
  </si>
  <si>
    <t xml:space="preserve">0505050/PETANQUE REMILLAISE</t>
  </si>
  <si>
    <t xml:space="preserve">05012218</t>
  </si>
  <si>
    <t xml:space="preserve">COQUELIN BRYAN</t>
  </si>
  <si>
    <t xml:space="preserve">05011868</t>
  </si>
  <si>
    <t xml:space="preserve">GODARD DYLAN</t>
  </si>
  <si>
    <t xml:space="preserve">01405229</t>
  </si>
  <si>
    <t xml:space="preserve">LUNEL CHARLY</t>
  </si>
  <si>
    <t xml:space="preserve">0144003/AMICALE BOULISTE BAYEUX</t>
  </si>
  <si>
    <t xml:space="preserve">01409940</t>
  </si>
  <si>
    <t xml:space="preserve">LUNEL KEVIN</t>
  </si>
  <si>
    <t xml:space="preserve">01400043</t>
  </si>
  <si>
    <t xml:space="preserve">LOHOU FLAVIEN</t>
  </si>
  <si>
    <t xml:space="preserve">01407075</t>
  </si>
  <si>
    <t xml:space="preserve">COEURET ARNAUD</t>
  </si>
  <si>
    <t xml:space="preserve">0142015/LE HOME PETANQUE</t>
  </si>
  <si>
    <t xml:space="preserve">01405287</t>
  </si>
  <si>
    <t xml:space="preserve">PESCHLER DAVID</t>
  </si>
  <si>
    <t xml:space="preserve">01402233</t>
  </si>
  <si>
    <t xml:space="preserve">DOS SANTOS ARTHUR</t>
  </si>
  <si>
    <t xml:space="preserve">01402193</t>
  </si>
  <si>
    <t xml:space="preserve">MOREAU OLIVIER</t>
  </si>
  <si>
    <t xml:space="preserve">01407301</t>
  </si>
  <si>
    <t xml:space="preserve">LEQUESNE JULIEN</t>
  </si>
  <si>
    <t xml:space="preserve">01400487</t>
  </si>
  <si>
    <t xml:space="preserve">PERIER PATRICK</t>
  </si>
  <si>
    <t xml:space="preserve">01409976</t>
  </si>
  <si>
    <t xml:space="preserve">MOISSON HUGO</t>
  </si>
  <si>
    <t xml:space="preserve">01409151</t>
  </si>
  <si>
    <t xml:space="preserve">MEAUX BENOIT</t>
  </si>
  <si>
    <t xml:space="preserve">01407832</t>
  </si>
  <si>
    <t xml:space="preserve">BOURDON JÉRÉMY</t>
  </si>
  <si>
    <t xml:space="preserve">02245007</t>
  </si>
  <si>
    <t xml:space="preserve">BENOIT STÉPHANE</t>
  </si>
  <si>
    <t xml:space="preserve">0220060/PETANQUE CLUB DE LA BAIE</t>
  </si>
  <si>
    <t xml:space="preserve">07809855</t>
  </si>
  <si>
    <t xml:space="preserve">GORRY JULIEN</t>
  </si>
  <si>
    <t xml:space="preserve">09112527</t>
  </si>
  <si>
    <t xml:space="preserve">BELKHIR KARIM</t>
  </si>
  <si>
    <t xml:space="preserve">01402254</t>
  </si>
  <si>
    <t xml:space="preserve">BAUDET YANNICK</t>
  </si>
  <si>
    <t xml:space="preserve">0505058/LA BOULE GOUVILLAISE</t>
  </si>
  <si>
    <t xml:space="preserve">05012728</t>
  </si>
  <si>
    <t xml:space="preserve">MONTAGNE LAURENT</t>
  </si>
  <si>
    <t xml:space="preserve">05001294</t>
  </si>
  <si>
    <t xml:space="preserve">LENGRONNE SEBASTIEN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gp_seniors_2023</t>
  </si>
  <si>
    <t xml:space="preserve">Comité : CD MANCHE</t>
  </si>
  <si>
    <t xml:space="preserve">Ligue : BASSE NORMANDIE</t>
  </si>
  <si>
    <t xml:space="preserve">Bilan des équipes engagées (176)</t>
  </si>
  <si>
    <t xml:space="preserve">Joueurs Elite :</t>
  </si>
  <si>
    <t xml:space="preserve">44/528</t>
  </si>
  <si>
    <t xml:space="preserve">Joueurs Honneur :</t>
  </si>
  <si>
    <t xml:space="preserve">144/528</t>
  </si>
  <si>
    <t xml:space="preserve">Total Joueurs Classés :</t>
  </si>
  <si>
    <t xml:space="preserve">188/528 (36%)</t>
  </si>
  <si>
    <t xml:space="preserve">Joueurs Promotion :</t>
  </si>
  <si>
    <t xml:space="preserve">170/528</t>
  </si>
  <si>
    <t xml:space="preserve">Joueurs Non/Classés :</t>
  </si>
  <si>
    <t xml:space="preserve">Total Joueurs Promotions/Non Classés :</t>
  </si>
  <si>
    <t xml:space="preserve">340/528 (64%)</t>
  </si>
  <si>
    <t xml:space="preserve">Manifestation Classée Grille C</t>
  </si>
  <si>
    <t xml:space="preserve">RESULTATS du CONCOURS B</t>
  </si>
  <si>
    <t xml:space="preserve">01407918</t>
  </si>
  <si>
    <t xml:space="preserve">HUET CYRIL</t>
  </si>
  <si>
    <t xml:space="preserve">01400866</t>
  </si>
  <si>
    <t xml:space="preserve">JOUAN JÉRÉMIE</t>
  </si>
  <si>
    <t xml:space="preserve">01400882</t>
  </si>
  <si>
    <t xml:space="preserve">GODARD GUILLAUME</t>
  </si>
  <si>
    <t xml:space="preserve">05012724</t>
  </si>
  <si>
    <t xml:space="preserve">DURAND CYRIAQUE</t>
  </si>
  <si>
    <t xml:space="preserve">0505030/AMICALE BOULISTE CARENTANAISE</t>
  </si>
  <si>
    <t xml:space="preserve">05009687</t>
  </si>
  <si>
    <t xml:space="preserve">HEROUT OLIVIER</t>
  </si>
  <si>
    <t xml:space="preserve">01408379</t>
  </si>
  <si>
    <t xml:space="preserve">QUESNEL ERIC</t>
  </si>
  <si>
    <t xml:space="preserve">05007999</t>
  </si>
  <si>
    <t xml:space="preserve">LE GOUBIN MATHIEU</t>
  </si>
  <si>
    <t xml:space="preserve">05008000</t>
  </si>
  <si>
    <t xml:space="preserve">LE GOUBIN DAVID</t>
  </si>
  <si>
    <t xml:space="preserve">05012344</t>
  </si>
  <si>
    <t xml:space="preserve">PREVOST LAURENT</t>
  </si>
  <si>
    <t xml:space="preserve">02234147</t>
  </si>
  <si>
    <t xml:space="preserve">LE GUEN SÉBASTIEN</t>
  </si>
  <si>
    <t xml:space="preserve">0220056/LA PETANQUE GERAUSIENNE</t>
  </si>
  <si>
    <t xml:space="preserve">05617132</t>
  </si>
  <si>
    <t xml:space="preserve">PELE EWEN</t>
  </si>
  <si>
    <t xml:space="preserve">02234330</t>
  </si>
  <si>
    <t xml:space="preserve">MAHE SIMON</t>
  </si>
  <si>
    <t xml:space="preserve">05001143</t>
  </si>
  <si>
    <t xml:space="preserve">CHOUBRAC CYRILLE</t>
  </si>
  <si>
    <t xml:space="preserve">0505015/CHERBOURG PETANQUE</t>
  </si>
  <si>
    <t xml:space="preserve">05014574</t>
  </si>
  <si>
    <t xml:space="preserve">DAYKIN STEPHEN</t>
  </si>
  <si>
    <t xml:space="preserve">05009111</t>
  </si>
  <si>
    <t xml:space="preserve">LEMARCHAND JEREMY</t>
  </si>
  <si>
    <t xml:space="preserve">01404257</t>
  </si>
  <si>
    <t xml:space="preserve">BLANC PATRICK</t>
  </si>
  <si>
    <t xml:space="preserve">0505065/COS   PETANQUE SOURDEVAL</t>
  </si>
  <si>
    <t xml:space="preserve">01404259</t>
  </si>
  <si>
    <t xml:space="preserve">AUMONT DANIEL</t>
  </si>
  <si>
    <t xml:space="preserve">01404278</t>
  </si>
  <si>
    <t xml:space="preserve">BLANC JEAN</t>
  </si>
  <si>
    <t xml:space="preserve">03502057</t>
  </si>
  <si>
    <t xml:space="preserve">JEANGEORGES YVON</t>
  </si>
  <si>
    <t xml:space="preserve">0350067/CORSAIRE PETANQUE CJF SAINT MALO</t>
  </si>
  <si>
    <t xml:space="preserve">06506442</t>
  </si>
  <si>
    <t xml:space="preserve">COYAC LAURENT</t>
  </si>
  <si>
    <t xml:space="preserve">03507908</t>
  </si>
  <si>
    <t xml:space="preserve">LE BONNIEC HUGO</t>
  </si>
  <si>
    <t xml:space="preserve">01405332</t>
  </si>
  <si>
    <t xml:space="preserve">LECORNU CHARLES</t>
  </si>
  <si>
    <t xml:space="preserve">0142011/CBTTD  DEAUVILLE</t>
  </si>
  <si>
    <t xml:space="preserve">licence validée et vérifiée - pas enregistré le nom du joueur</t>
  </si>
  <si>
    <t xml:space="preserve">licence validée et vérifiée - pas enregistrée le nom du joueur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5003795</t>
  </si>
  <si>
    <t xml:space="preserve">VANNIER DENIS</t>
  </si>
  <si>
    <t xml:space="preserve">0350084/ESPERANCE  FOUGERES PET</t>
  </si>
  <si>
    <t xml:space="preserve">03510875</t>
  </si>
  <si>
    <t xml:space="preserve">IRENE ROGER</t>
  </si>
  <si>
    <t xml:space="preserve">03506496</t>
  </si>
  <si>
    <t xml:space="preserve">GILLOT DORIAN</t>
  </si>
  <si>
    <t xml:space="preserve">05008555</t>
  </si>
  <si>
    <t xml:space="preserve">SOLLIER ANTHONY</t>
  </si>
  <si>
    <t xml:space="preserve">05010287</t>
  </si>
  <si>
    <t xml:space="preserve">LECORDIER JEAN  PIERRE</t>
  </si>
  <si>
    <t xml:space="preserve">01404282</t>
  </si>
  <si>
    <t xml:space="preserve">BRUNET ROGER</t>
  </si>
  <si>
    <t xml:space="preserve">05013246</t>
  </si>
  <si>
    <t xml:space="preserve">LAISNEY BENJAMIN</t>
  </si>
  <si>
    <t xml:space="preserve">0505031/PETANQUE COUTANCES</t>
  </si>
  <si>
    <t xml:space="preserve">05010039</t>
  </si>
  <si>
    <t xml:space="preserve">LARTIGAUD BAPTISTE</t>
  </si>
  <si>
    <t xml:space="preserve">05026530</t>
  </si>
  <si>
    <t xml:space="preserve">LEFEVRE MAXIME</t>
  </si>
  <si>
    <t xml:space="preserve">02243006</t>
  </si>
  <si>
    <t xml:space="preserve">BULANGER FABIAN</t>
  </si>
  <si>
    <t xml:space="preserve">0220043/PETANQUE CLUB DE L'ORME</t>
  </si>
  <si>
    <t xml:space="preserve">02243159</t>
  </si>
  <si>
    <t xml:space="preserve">LECLERC SAMUEL</t>
  </si>
  <si>
    <t xml:space="preserve">02261015</t>
  </si>
  <si>
    <t xml:space="preserve">LECLERC FLORIAN</t>
  </si>
  <si>
    <t xml:space="preserve">05005920</t>
  </si>
  <si>
    <t xml:space="preserve">DARTHENAY MAXIME</t>
  </si>
  <si>
    <t xml:space="preserve">05012095</t>
  </si>
  <si>
    <t xml:space="preserve">COUSSANTIEN MOISE</t>
  </si>
  <si>
    <t xml:space="preserve">05011719</t>
  </si>
  <si>
    <t xml:space="preserve">GODARD BENJAMIN</t>
  </si>
  <si>
    <t xml:space="preserve">05009522</t>
  </si>
  <si>
    <t xml:space="preserve">OLIVIER LAURENT</t>
  </si>
  <si>
    <t xml:space="preserve">0505019/PATRONAGE LAIQUE OCTEVILLE</t>
  </si>
  <si>
    <t xml:space="preserve">05013906</t>
  </si>
  <si>
    <t xml:space="preserve">TURGIS GERARD</t>
  </si>
  <si>
    <t xml:space="preserve">05014201</t>
  </si>
  <si>
    <t xml:space="preserve">VIEL MICHEL</t>
  </si>
  <si>
    <t xml:space="preserve">06108262</t>
  </si>
  <si>
    <t xml:space="preserve">DESLANDES PATRICE</t>
  </si>
  <si>
    <t xml:space="preserve">06100034</t>
  </si>
  <si>
    <t xml:space="preserve">LIERON LAURENT</t>
  </si>
  <si>
    <t xml:space="preserve">06109738</t>
  </si>
  <si>
    <t xml:space="preserve">PELE CHRISTOPHE</t>
  </si>
  <si>
    <t xml:space="preserve">05012259</t>
  </si>
  <si>
    <t xml:space="preserve">BRIEN LOUIS</t>
  </si>
  <si>
    <t xml:space="preserve">05005253</t>
  </si>
  <si>
    <t xml:space="preserve">BINET DAVID</t>
  </si>
  <si>
    <t xml:space="preserve">05013600</t>
  </si>
  <si>
    <t xml:space="preserve">COLLETTE FABRICE</t>
  </si>
  <si>
    <t xml:space="preserve">RESULTATS du CONCOURS C</t>
  </si>
  <si>
    <t xml:space="preserve">05011257</t>
  </si>
  <si>
    <t xml:space="preserve">ZICOT AXEL</t>
  </si>
  <si>
    <t xml:space="preserve">0505063/GRANVILLE PETANQUE</t>
  </si>
  <si>
    <t xml:space="preserve">05012418</t>
  </si>
  <si>
    <t xml:space="preserve">ZICOT TRISTAN</t>
  </si>
  <si>
    <t xml:space="preserve">05008992</t>
  </si>
  <si>
    <t xml:space="preserve">GOSSE THOMAS</t>
  </si>
  <si>
    <t xml:space="preserve">05012749</t>
  </si>
  <si>
    <t xml:space="preserve">DUBOSQ KEVIN</t>
  </si>
  <si>
    <t xml:space="preserve">05012818</t>
  </si>
  <si>
    <t xml:space="preserve">LENGRONNE CEDRIC</t>
  </si>
  <si>
    <t xml:space="preserve">05014611</t>
  </si>
  <si>
    <t xml:space="preserve">DUBOSQ BRIAN</t>
  </si>
  <si>
    <t xml:space="preserve">02214163</t>
  </si>
  <si>
    <t xml:space="preserve">PHELEP ERIC</t>
  </si>
  <si>
    <t xml:space="preserve">0220014/PETANQUE DINANNAISE</t>
  </si>
  <si>
    <t xml:space="preserve">02243030</t>
  </si>
  <si>
    <t xml:space="preserve">COUNY CLAUDE</t>
  </si>
  <si>
    <t xml:space="preserve">02214084</t>
  </si>
  <si>
    <t xml:space="preserve">BOUESNARD HERVÉ</t>
  </si>
  <si>
    <t xml:space="preserve">05007641</t>
  </si>
  <si>
    <t xml:space="preserve">HAMON VALENTIN</t>
  </si>
  <si>
    <t xml:space="preserve">0505009/BOULE FLAMANVILLAISE</t>
  </si>
  <si>
    <t xml:space="preserve">05003975</t>
  </si>
  <si>
    <t xml:space="preserve">CHILARD STEPHANE</t>
  </si>
  <si>
    <t xml:space="preserve">05013392</t>
  </si>
  <si>
    <t xml:space="preserve">LEMOIGNE STEVEN</t>
  </si>
  <si>
    <t xml:space="preserve">05014557</t>
  </si>
  <si>
    <t xml:space="preserve">CAROFF LOIC</t>
  </si>
  <si>
    <t xml:space="preserve">0505067/UNION SPORTIVE HILAIRIENNE</t>
  </si>
  <si>
    <t xml:space="preserve">05014396</t>
  </si>
  <si>
    <t xml:space="preserve">JOURDAN TONY</t>
  </si>
  <si>
    <t xml:space="preserve">03510519</t>
  </si>
  <si>
    <t xml:space="preserve">LUCAS LAURENT</t>
  </si>
  <si>
    <t xml:space="preserve">03506974</t>
  </si>
  <si>
    <t xml:space="preserve">BOUVET SERGE</t>
  </si>
  <si>
    <t xml:space="preserve">0350036/LE COCHONNET BETTONNAIS</t>
  </si>
  <si>
    <t xml:space="preserve">03505583</t>
  </si>
  <si>
    <t xml:space="preserve">CHAUVIN OLIVIER</t>
  </si>
  <si>
    <t xml:space="preserve">03501635</t>
  </si>
  <si>
    <t xml:space="preserve">STONEBRIDGE ERIC</t>
  </si>
  <si>
    <t xml:space="preserve">09407481</t>
  </si>
  <si>
    <t xml:space="preserve">LARDEMER JEAN MICHEL</t>
  </si>
  <si>
    <t xml:space="preserve">0220030/AS PETANQUE PLEUDIHEN</t>
  </si>
  <si>
    <t xml:space="preserve">02243079</t>
  </si>
  <si>
    <t xml:space="preserve">LECLERC CHRISTOPHE</t>
  </si>
  <si>
    <t xml:space="preserve">02230004</t>
  </si>
  <si>
    <t xml:space="preserve">LEROY GWENN</t>
  </si>
  <si>
    <t xml:space="preserve">05000797</t>
  </si>
  <si>
    <t xml:space="preserve">SIMON MICHEL</t>
  </si>
  <si>
    <t xml:space="preserve">05000052</t>
  </si>
  <si>
    <t xml:space="preserve">LEPETIT PATRICK</t>
  </si>
  <si>
    <t xml:space="preserve">05013718</t>
  </si>
  <si>
    <t xml:space="preserve">LEROUVILLOIS THIERRY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  <si>
    <t xml:space="preserve">05004258</t>
  </si>
  <si>
    <t xml:space="preserve">SAUSSAYE MICHEL</t>
  </si>
  <si>
    <t xml:space="preserve">05004257</t>
  </si>
  <si>
    <t xml:space="preserve">LEPETIT JEAN  NOEL</t>
  </si>
  <si>
    <t xml:space="preserve">05013033</t>
  </si>
  <si>
    <t xml:space="preserve">TRAVERS ALBAN</t>
  </si>
  <si>
    <t xml:space="preserve">05013983</t>
  </si>
  <si>
    <t xml:space="preserve">LADROUE CHRISTOPHE</t>
  </si>
  <si>
    <t xml:space="preserve">0505038/AMICALE BOULISTE CONDEENNE</t>
  </si>
  <si>
    <t xml:space="preserve">05013971</t>
  </si>
  <si>
    <t xml:space="preserve">LADROUE PHILIPPE</t>
  </si>
  <si>
    <t xml:space="preserve">05008591</t>
  </si>
  <si>
    <t xml:space="preserve">LEGRAND CHRISTOPHE</t>
  </si>
  <si>
    <t xml:space="preserve">03501626</t>
  </si>
  <si>
    <t xml:space="preserve">MURY ANTHONY</t>
  </si>
  <si>
    <t xml:space="preserve">0350063/PETANQUE MONTFORTAISE</t>
  </si>
  <si>
    <t xml:space="preserve">09113763</t>
  </si>
  <si>
    <t xml:space="preserve">LABORDE STEPHANE</t>
  </si>
  <si>
    <t xml:space="preserve">03507275</t>
  </si>
  <si>
    <t xml:space="preserve">BRETHOME ALEXANDRE</t>
  </si>
  <si>
    <t xml:space="preserve">05012022</t>
  </si>
  <si>
    <t xml:space="preserve">LENGRONNE PABLO</t>
  </si>
  <si>
    <t xml:space="preserve">0505075/PETANQUE AGON COUTAINVILLE</t>
  </si>
  <si>
    <t xml:space="preserve">05001293</t>
  </si>
  <si>
    <t xml:space="preserve">LENGRONNE FABRICE</t>
  </si>
  <si>
    <t xml:space="preserve">05012651</t>
  </si>
  <si>
    <t xml:space="preserve">BOURRELY PASCAL</t>
  </si>
  <si>
    <t xml:space="preserve">05003591</t>
  </si>
  <si>
    <t xml:space="preserve">BAZIN HERVÉ</t>
  </si>
  <si>
    <t xml:space="preserve">0505066/CS  VILLEDIEU</t>
  </si>
  <si>
    <t xml:space="preserve">05012756</t>
  </si>
  <si>
    <t xml:space="preserve">HAMELIN WILLY</t>
  </si>
  <si>
    <t xml:space="preserve">05013040</t>
  </si>
  <si>
    <t xml:space="preserve">CUQUENEL JEAN CHRISTOPHE</t>
  </si>
  <si>
    <t xml:space="preserve">03504176</t>
  </si>
  <si>
    <t xml:space="preserve">DURAND JÉRÔME</t>
  </si>
  <si>
    <t xml:space="preserve">0350112/LA   BOULE   D'OR</t>
  </si>
  <si>
    <t xml:space="preserve">03508699</t>
  </si>
  <si>
    <t xml:space="preserve">PERRICAUD RODRIGUE</t>
  </si>
  <si>
    <t xml:space="preserve">03507070</t>
  </si>
  <si>
    <t xml:space="preserve">WEYDERT JULES</t>
  </si>
  <si>
    <t xml:space="preserve">01400799</t>
  </si>
  <si>
    <t xml:space="preserve">BERNARD ARNAUD</t>
  </si>
  <si>
    <t xml:space="preserve">0144051/A. B. JURQUOISE</t>
  </si>
  <si>
    <t xml:space="preserve">01409346</t>
  </si>
  <si>
    <t xml:space="preserve">JACQUES KYLLIAN</t>
  </si>
  <si>
    <t xml:space="preserve">01409231</t>
  </si>
  <si>
    <t xml:space="preserve">LUNEL ANTHONY</t>
  </si>
  <si>
    <t xml:space="preserve">05014386</t>
  </si>
  <si>
    <t xml:space="preserve">DUPRAY LUDOVIC</t>
  </si>
  <si>
    <t xml:space="preserve">0505059/VILLEBAUDON  PETANQUE  CLUB</t>
  </si>
  <si>
    <t xml:space="preserve">05014385</t>
  </si>
  <si>
    <t xml:space="preserve">DUPRAY ERWAN</t>
  </si>
  <si>
    <t xml:space="preserve">05014097</t>
  </si>
  <si>
    <t xml:space="preserve">PERREY EMIL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7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50</v>
      </c>
      <c r="E16" s="20" t="n">
        <v>31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 t="s">
        <v>23</v>
      </c>
      <c r="B18" s="28" t="s">
        <v>24</v>
      </c>
      <c r="C18" s="28" t="s">
        <v>20</v>
      </c>
      <c r="D18" s="29" t="n">
        <v>50</v>
      </c>
      <c r="E18" s="20"/>
      <c r="F18" s="30"/>
    </row>
    <row r="19" customFormat="false" ht="23.1" hidden="false" customHeight="true" outlineLevel="0" collapsed="false">
      <c r="A19" s="31" t="s">
        <v>25</v>
      </c>
      <c r="B19" s="32" t="s">
        <v>26</v>
      </c>
      <c r="C19" s="32" t="s">
        <v>27</v>
      </c>
      <c r="D19" s="33" t="n">
        <v>50</v>
      </c>
      <c r="E19" s="20" t="n">
        <v>138</v>
      </c>
      <c r="F19" s="34"/>
    </row>
    <row r="20" customFormat="false" ht="23.1" hidden="false" customHeight="true" outlineLevel="0" collapsed="false">
      <c r="A20" s="35" t="s">
        <v>28</v>
      </c>
      <c r="B20" s="36" t="s">
        <v>29</v>
      </c>
      <c r="C20" s="36" t="s">
        <v>27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30</v>
      </c>
      <c r="B21" s="40" t="s">
        <v>31</v>
      </c>
      <c r="C21" s="40" t="s">
        <v>27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32</v>
      </c>
      <c r="B22" s="18" t="s">
        <v>33</v>
      </c>
      <c r="C22" s="18" t="s">
        <v>34</v>
      </c>
      <c r="D22" s="19" t="n">
        <v>14</v>
      </c>
      <c r="E22" s="20" t="n">
        <v>171</v>
      </c>
      <c r="F22" s="21"/>
    </row>
    <row r="23" customFormat="false" ht="23.1" hidden="false" customHeight="true" outlineLevel="0" collapsed="false">
      <c r="A23" s="22" t="s">
        <v>35</v>
      </c>
      <c r="B23" s="23" t="s">
        <v>36</v>
      </c>
      <c r="C23" s="23" t="s">
        <v>34</v>
      </c>
      <c r="D23" s="24" t="n">
        <v>14</v>
      </c>
      <c r="E23" s="20"/>
      <c r="F23" s="25"/>
    </row>
    <row r="24" customFormat="false" ht="23.1" hidden="false" customHeight="true" outlineLevel="0" collapsed="false">
      <c r="A24" s="27" t="s">
        <v>37</v>
      </c>
      <c r="B24" s="28" t="s">
        <v>38</v>
      </c>
      <c r="C24" s="28" t="s">
        <v>34</v>
      </c>
      <c r="D24" s="29" t="n">
        <v>14</v>
      </c>
      <c r="E24" s="20"/>
      <c r="F24" s="30"/>
    </row>
    <row r="25" customFormat="false" ht="23.1" hidden="false" customHeight="true" outlineLevel="0" collapsed="false">
      <c r="A25" s="43" t="s">
        <v>39</v>
      </c>
      <c r="B25" s="44" t="s">
        <v>40</v>
      </c>
      <c r="C25" s="44" t="s">
        <v>41</v>
      </c>
      <c r="D25" s="45" t="n">
        <v>14</v>
      </c>
      <c r="E25" s="20" t="n">
        <v>79</v>
      </c>
      <c r="F25" s="46"/>
    </row>
    <row r="26" customFormat="false" ht="23.1" hidden="false" customHeight="true" outlineLevel="0" collapsed="false">
      <c r="A26" s="47" t="s">
        <v>42</v>
      </c>
      <c r="B26" s="48" t="s">
        <v>43</v>
      </c>
      <c r="C26" s="48" t="s">
        <v>41</v>
      </c>
      <c r="D26" s="49" t="n">
        <v>14</v>
      </c>
      <c r="E26" s="20"/>
      <c r="F26" s="50"/>
    </row>
    <row r="27" customFormat="false" ht="23.1" hidden="false" customHeight="true" outlineLevel="0" collapsed="false">
      <c r="A27" s="51" t="s">
        <v>44</v>
      </c>
      <c r="B27" s="52" t="s">
        <v>45</v>
      </c>
      <c r="C27" s="52" t="s">
        <v>41</v>
      </c>
      <c r="D27" s="53" t="n">
        <v>14</v>
      </c>
      <c r="E27" s="20"/>
      <c r="F27" s="54"/>
    </row>
    <row r="28" customFormat="false" ht="23.1" hidden="false" customHeight="true" outlineLevel="0" collapsed="false">
      <c r="A28" s="55" t="s">
        <v>46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7</v>
      </c>
      <c r="B29" s="18" t="s">
        <v>48</v>
      </c>
      <c r="C29" s="18" t="s">
        <v>49</v>
      </c>
      <c r="D29" s="19" t="n">
        <v>61</v>
      </c>
      <c r="E29" s="20" t="n">
        <v>2</v>
      </c>
      <c r="F29" s="21"/>
    </row>
    <row r="30" customFormat="false" ht="23.1" hidden="false" customHeight="true" outlineLevel="0" collapsed="false">
      <c r="A30" s="22" t="s">
        <v>50</v>
      </c>
      <c r="B30" s="23" t="s">
        <v>51</v>
      </c>
      <c r="C30" s="23" t="s">
        <v>49</v>
      </c>
      <c r="D30" s="24" t="n">
        <v>61</v>
      </c>
      <c r="E30" s="20"/>
      <c r="F30" s="25"/>
    </row>
    <row r="31" customFormat="false" ht="23.1" hidden="false" customHeight="true" outlineLevel="0" collapsed="false">
      <c r="A31" s="27" t="s">
        <v>52</v>
      </c>
      <c r="B31" s="28" t="s">
        <v>53</v>
      </c>
      <c r="C31" s="28" t="s">
        <v>49</v>
      </c>
      <c r="D31" s="29" t="n">
        <v>61</v>
      </c>
      <c r="E31" s="20"/>
      <c r="F31" s="30"/>
    </row>
    <row r="32" customFormat="false" ht="23.1" hidden="false" customHeight="true" outlineLevel="0" collapsed="false">
      <c r="A32" s="43" t="s">
        <v>54</v>
      </c>
      <c r="B32" s="44" t="s">
        <v>55</v>
      </c>
      <c r="C32" s="44" t="s">
        <v>20</v>
      </c>
      <c r="D32" s="45" t="n">
        <v>50</v>
      </c>
      <c r="E32" s="56" t="n">
        <v>5</v>
      </c>
      <c r="F32" s="46"/>
    </row>
    <row r="33" customFormat="false" ht="23.1" hidden="false" customHeight="true" outlineLevel="0" collapsed="false">
      <c r="A33" s="47" t="s">
        <v>56</v>
      </c>
      <c r="B33" s="48" t="s">
        <v>57</v>
      </c>
      <c r="C33" s="48" t="s">
        <v>20</v>
      </c>
      <c r="D33" s="49" t="n">
        <v>50</v>
      </c>
      <c r="E33" s="56"/>
      <c r="F33" s="50"/>
    </row>
    <row r="34" customFormat="false" ht="23.1" hidden="false" customHeight="true" outlineLevel="0" collapsed="false">
      <c r="A34" s="51" t="s">
        <v>58</v>
      </c>
      <c r="B34" s="52" t="s">
        <v>59</v>
      </c>
      <c r="C34" s="52" t="s">
        <v>20</v>
      </c>
      <c r="D34" s="53" t="n">
        <v>50</v>
      </c>
      <c r="E34" s="56"/>
      <c r="F34" s="54"/>
    </row>
    <row r="35" customFormat="false" ht="23.1" hidden="false" customHeight="true" outlineLevel="0" collapsed="false">
      <c r="A35" s="55" t="s">
        <v>6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61</v>
      </c>
      <c r="B36" s="18" t="s">
        <v>62</v>
      </c>
      <c r="C36" s="18" t="s">
        <v>63</v>
      </c>
      <c r="D36" s="19" t="n">
        <v>22</v>
      </c>
      <c r="E36" s="20" t="n">
        <v>83</v>
      </c>
      <c r="F36" s="21"/>
    </row>
    <row r="37" customFormat="false" ht="23.1" hidden="false" customHeight="true" outlineLevel="0" collapsed="false">
      <c r="A37" s="22" t="s">
        <v>64</v>
      </c>
      <c r="B37" s="23" t="s">
        <v>65</v>
      </c>
      <c r="C37" s="23" t="s">
        <v>63</v>
      </c>
      <c r="D37" s="24" t="n">
        <v>22</v>
      </c>
      <c r="E37" s="20"/>
      <c r="F37" s="25"/>
    </row>
    <row r="38" customFormat="false" ht="23.1" hidden="false" customHeight="true" outlineLevel="0" collapsed="false">
      <c r="A38" s="27" t="s">
        <v>66</v>
      </c>
      <c r="B38" s="28" t="s">
        <v>67</v>
      </c>
      <c r="C38" s="28" t="s">
        <v>63</v>
      </c>
      <c r="D38" s="29" t="n">
        <v>22</v>
      </c>
      <c r="E38" s="20"/>
      <c r="F38" s="30"/>
    </row>
    <row r="39" customFormat="false" ht="23.1" hidden="false" customHeight="true" outlineLevel="0" collapsed="false">
      <c r="A39" s="55" t="s">
        <v>68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69</v>
      </c>
      <c r="B40" s="58" t="s">
        <v>70</v>
      </c>
      <c r="C40" s="59" t="s">
        <v>71</v>
      </c>
      <c r="D40" s="60" t="n">
        <v>14</v>
      </c>
      <c r="E40" s="20" t="n">
        <v>23</v>
      </c>
      <c r="F40" s="61"/>
    </row>
    <row r="41" customFormat="false" ht="23.1" hidden="false" customHeight="true" outlineLevel="0" collapsed="false">
      <c r="A41" s="62" t="s">
        <v>72</v>
      </c>
      <c r="B41" s="63" t="s">
        <v>73</v>
      </c>
      <c r="C41" s="64" t="s">
        <v>71</v>
      </c>
      <c r="D41" s="49" t="n">
        <v>14</v>
      </c>
      <c r="E41" s="20"/>
      <c r="F41" s="50"/>
    </row>
    <row r="42" customFormat="false" ht="23.1" hidden="false" customHeight="true" outlineLevel="0" collapsed="false">
      <c r="A42" s="65" t="s">
        <v>74</v>
      </c>
      <c r="B42" s="66" t="s">
        <v>75</v>
      </c>
      <c r="C42" s="67" t="s">
        <v>71</v>
      </c>
      <c r="D42" s="68" t="n">
        <v>14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76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7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78</v>
      </c>
      <c r="B48" s="18" t="s">
        <v>79</v>
      </c>
      <c r="C48" s="18" t="s">
        <v>80</v>
      </c>
      <c r="D48" s="19" t="n">
        <v>50</v>
      </c>
      <c r="E48" s="20" t="n">
        <v>112</v>
      </c>
      <c r="F48" s="21"/>
    </row>
    <row r="49" customFormat="false" ht="23.1" hidden="false" customHeight="true" outlineLevel="0" collapsed="false">
      <c r="A49" s="22" t="s">
        <v>81</v>
      </c>
      <c r="B49" s="23" t="s">
        <v>82</v>
      </c>
      <c r="C49" s="23" t="s">
        <v>80</v>
      </c>
      <c r="D49" s="24" t="n">
        <v>50</v>
      </c>
      <c r="E49" s="20"/>
      <c r="F49" s="25"/>
    </row>
    <row r="50" customFormat="false" ht="23.1" hidden="false" customHeight="true" outlineLevel="0" collapsed="false">
      <c r="A50" s="27" t="s">
        <v>83</v>
      </c>
      <c r="B50" s="28" t="s">
        <v>84</v>
      </c>
      <c r="C50" s="28" t="s">
        <v>80</v>
      </c>
      <c r="D50" s="29" t="n">
        <v>50</v>
      </c>
      <c r="E50" s="20"/>
      <c r="F50" s="30"/>
    </row>
    <row r="51" customFormat="false" ht="23.1" hidden="false" customHeight="true" outlineLevel="0" collapsed="false">
      <c r="A51" s="31" t="s">
        <v>85</v>
      </c>
      <c r="B51" s="32" t="s">
        <v>86</v>
      </c>
      <c r="C51" s="32" t="s">
        <v>87</v>
      </c>
      <c r="D51" s="33" t="n">
        <v>50</v>
      </c>
      <c r="E51" s="56" t="n">
        <v>146</v>
      </c>
      <c r="F51" s="34"/>
    </row>
    <row r="52" customFormat="false" ht="23.1" hidden="false" customHeight="true" outlineLevel="0" collapsed="false">
      <c r="A52" s="35" t="s">
        <v>88</v>
      </c>
      <c r="B52" s="36" t="s">
        <v>89</v>
      </c>
      <c r="C52" s="36" t="s">
        <v>87</v>
      </c>
      <c r="D52" s="37" t="n">
        <v>50</v>
      </c>
      <c r="E52" s="56"/>
      <c r="F52" s="38"/>
    </row>
    <row r="53" customFormat="false" ht="23.1" hidden="false" customHeight="true" outlineLevel="0" collapsed="false">
      <c r="A53" s="39" t="s">
        <v>90</v>
      </c>
      <c r="B53" s="40" t="s">
        <v>91</v>
      </c>
      <c r="C53" s="40" t="s">
        <v>87</v>
      </c>
      <c r="D53" s="75" t="n">
        <v>50</v>
      </c>
      <c r="E53" s="56"/>
      <c r="F53" s="42"/>
    </row>
    <row r="54" customFormat="false" ht="23.1" hidden="false" customHeight="true" outlineLevel="0" collapsed="false">
      <c r="A54" s="17" t="s">
        <v>92</v>
      </c>
      <c r="B54" s="18" t="s">
        <v>93</v>
      </c>
      <c r="C54" s="18" t="s">
        <v>94</v>
      </c>
      <c r="D54" s="76" t="n">
        <v>14</v>
      </c>
      <c r="E54" s="56" t="n">
        <v>88</v>
      </c>
      <c r="F54" s="21"/>
    </row>
    <row r="55" customFormat="false" ht="23.1" hidden="false" customHeight="true" outlineLevel="0" collapsed="false">
      <c r="A55" s="22" t="s">
        <v>95</v>
      </c>
      <c r="B55" s="23" t="s">
        <v>96</v>
      </c>
      <c r="C55" s="23" t="s">
        <v>94</v>
      </c>
      <c r="D55" s="24" t="n">
        <v>14</v>
      </c>
      <c r="E55" s="56"/>
      <c r="F55" s="25"/>
    </row>
    <row r="56" customFormat="false" ht="23.1" hidden="false" customHeight="true" outlineLevel="0" collapsed="false">
      <c r="A56" s="27" t="s">
        <v>97</v>
      </c>
      <c r="B56" s="28" t="s">
        <v>98</v>
      </c>
      <c r="C56" s="28" t="s">
        <v>94</v>
      </c>
      <c r="D56" s="77" t="n">
        <v>14</v>
      </c>
      <c r="E56" s="56"/>
      <c r="F56" s="30"/>
    </row>
    <row r="57" customFormat="false" ht="23.1" hidden="false" customHeight="true" outlineLevel="0" collapsed="false">
      <c r="A57" s="43" t="s">
        <v>99</v>
      </c>
      <c r="B57" s="44" t="s">
        <v>100</v>
      </c>
      <c r="C57" s="44" t="s">
        <v>101</v>
      </c>
      <c r="D57" s="78" t="n">
        <v>14</v>
      </c>
      <c r="E57" s="56" t="n">
        <v>101</v>
      </c>
      <c r="F57" s="46"/>
    </row>
    <row r="58" customFormat="false" ht="23.1" hidden="false" customHeight="true" outlineLevel="0" collapsed="false">
      <c r="A58" s="47" t="s">
        <v>102</v>
      </c>
      <c r="B58" s="48" t="s">
        <v>103</v>
      </c>
      <c r="C58" s="48" t="s">
        <v>101</v>
      </c>
      <c r="D58" s="49" t="n">
        <v>14</v>
      </c>
      <c r="E58" s="56"/>
      <c r="F58" s="50"/>
    </row>
    <row r="59" customFormat="false" ht="23.1" hidden="false" customHeight="true" outlineLevel="0" collapsed="false">
      <c r="A59" s="51" t="s">
        <v>104</v>
      </c>
      <c r="B59" s="52" t="s">
        <v>105</v>
      </c>
      <c r="C59" s="52" t="s">
        <v>101</v>
      </c>
      <c r="D59" s="53" t="n">
        <v>14</v>
      </c>
      <c r="E59" s="56"/>
      <c r="F59" s="54"/>
    </row>
    <row r="60" customFormat="false" ht="23.1" hidden="false" customHeight="true" outlineLevel="0" collapsed="false">
      <c r="A60" s="17" t="s">
        <v>106</v>
      </c>
      <c r="B60" s="18" t="s">
        <v>107</v>
      </c>
      <c r="C60" s="18" t="s">
        <v>71</v>
      </c>
      <c r="D60" s="19" t="n">
        <v>14</v>
      </c>
      <c r="E60" s="20" t="n">
        <v>22</v>
      </c>
      <c r="F60" s="21"/>
    </row>
    <row r="61" customFormat="false" ht="23.1" hidden="false" customHeight="true" outlineLevel="0" collapsed="false">
      <c r="A61" s="22" t="s">
        <v>108</v>
      </c>
      <c r="B61" s="23" t="s">
        <v>109</v>
      </c>
      <c r="C61" s="23" t="s">
        <v>71</v>
      </c>
      <c r="D61" s="24" t="n">
        <v>14</v>
      </c>
      <c r="E61" s="20"/>
      <c r="F61" s="25"/>
    </row>
    <row r="62" customFormat="false" ht="23.1" hidden="false" customHeight="true" outlineLevel="0" collapsed="false">
      <c r="A62" s="27" t="s">
        <v>110</v>
      </c>
      <c r="B62" s="28" t="s">
        <v>111</v>
      </c>
      <c r="C62" s="28" t="s">
        <v>71</v>
      </c>
      <c r="D62" s="29" t="n">
        <v>14</v>
      </c>
      <c r="E62" s="20"/>
      <c r="F62" s="30"/>
    </row>
    <row r="63" customFormat="false" ht="23.1" hidden="false" customHeight="true" outlineLevel="0" collapsed="false">
      <c r="A63" s="31" t="s">
        <v>112</v>
      </c>
      <c r="B63" s="32" t="s">
        <v>113</v>
      </c>
      <c r="C63" s="32" t="s">
        <v>71</v>
      </c>
      <c r="D63" s="33" t="n">
        <v>14</v>
      </c>
      <c r="E63" s="20" t="n">
        <v>24</v>
      </c>
      <c r="F63" s="34"/>
    </row>
    <row r="64" customFormat="false" ht="23.1" hidden="false" customHeight="true" outlineLevel="0" collapsed="false">
      <c r="A64" s="35" t="s">
        <v>114</v>
      </c>
      <c r="B64" s="36" t="s">
        <v>115</v>
      </c>
      <c r="C64" s="36" t="s">
        <v>71</v>
      </c>
      <c r="D64" s="37" t="n">
        <v>14</v>
      </c>
      <c r="E64" s="20"/>
      <c r="F64" s="38"/>
    </row>
    <row r="65" customFormat="false" ht="23.1" hidden="false" customHeight="true" outlineLevel="0" collapsed="false">
      <c r="A65" s="39" t="s">
        <v>116</v>
      </c>
      <c r="B65" s="40" t="s">
        <v>117</v>
      </c>
      <c r="C65" s="40" t="s">
        <v>71</v>
      </c>
      <c r="D65" s="41" t="n">
        <v>14</v>
      </c>
      <c r="E65" s="20"/>
      <c r="F65" s="42"/>
    </row>
    <row r="66" customFormat="false" ht="23.1" hidden="false" customHeight="true" outlineLevel="0" collapsed="false">
      <c r="A66" s="17" t="s">
        <v>118</v>
      </c>
      <c r="B66" s="18" t="s">
        <v>119</v>
      </c>
      <c r="C66" s="18" t="s">
        <v>120</v>
      </c>
      <c r="D66" s="19" t="n">
        <v>22</v>
      </c>
      <c r="E66" s="20" t="n">
        <v>139</v>
      </c>
      <c r="F66" s="21"/>
    </row>
    <row r="67" customFormat="false" ht="23.1" hidden="false" customHeight="true" outlineLevel="0" collapsed="false">
      <c r="A67" s="22" t="s">
        <v>121</v>
      </c>
      <c r="B67" s="23" t="s">
        <v>122</v>
      </c>
      <c r="C67" s="23" t="s">
        <v>120</v>
      </c>
      <c r="D67" s="24" t="n">
        <v>22</v>
      </c>
      <c r="E67" s="20"/>
      <c r="F67" s="25"/>
    </row>
    <row r="68" customFormat="false" ht="23.1" hidden="false" customHeight="true" outlineLevel="0" collapsed="false">
      <c r="A68" s="27" t="s">
        <v>123</v>
      </c>
      <c r="B68" s="28" t="s">
        <v>124</v>
      </c>
      <c r="C68" s="28" t="s">
        <v>120</v>
      </c>
      <c r="D68" s="29" t="n">
        <v>22</v>
      </c>
      <c r="E68" s="20"/>
      <c r="F68" s="30"/>
    </row>
    <row r="69" customFormat="false" ht="23.1" hidden="false" customHeight="true" outlineLevel="0" collapsed="false">
      <c r="A69" s="43" t="s">
        <v>125</v>
      </c>
      <c r="B69" s="44" t="s">
        <v>126</v>
      </c>
      <c r="C69" s="44" t="s">
        <v>127</v>
      </c>
      <c r="D69" s="45" t="n">
        <v>50</v>
      </c>
      <c r="E69" s="20" t="n">
        <v>133</v>
      </c>
      <c r="F69" s="46"/>
    </row>
    <row r="70" customFormat="false" ht="23.1" hidden="false" customHeight="true" outlineLevel="0" collapsed="false">
      <c r="A70" s="47" t="s">
        <v>128</v>
      </c>
      <c r="B70" s="48" t="s">
        <v>129</v>
      </c>
      <c r="C70" s="48" t="s">
        <v>127</v>
      </c>
      <c r="D70" s="49" t="n">
        <v>50</v>
      </c>
      <c r="E70" s="20"/>
      <c r="F70" s="50"/>
    </row>
    <row r="71" customFormat="false" ht="23.1" hidden="false" customHeight="true" outlineLevel="0" collapsed="false">
      <c r="A71" s="51" t="s">
        <v>130</v>
      </c>
      <c r="B71" s="52" t="s">
        <v>131</v>
      </c>
      <c r="C71" s="52" t="s">
        <v>127</v>
      </c>
      <c r="D71" s="53" t="n">
        <v>50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32</v>
      </c>
      <c r="B73" s="80"/>
      <c r="C73" s="79" t="s">
        <v>133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34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35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36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37</v>
      </c>
      <c r="B81" s="87"/>
      <c r="C81" s="87" t="s">
        <v>138</v>
      </c>
      <c r="D81" s="87"/>
      <c r="E81" s="87"/>
      <c r="F81" s="87"/>
    </row>
    <row r="82" customFormat="false" ht="44.25" hidden="false" customHeight="true" outlineLevel="0" collapsed="false">
      <c r="A82" s="88" t="s">
        <v>139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40</v>
      </c>
      <c r="B84" s="91"/>
      <c r="C84" s="92" t="s">
        <v>141</v>
      </c>
    </row>
    <row r="85" customFormat="false" ht="30" hidden="false" customHeight="true" outlineLevel="0" collapsed="false">
      <c r="A85" s="91" t="s">
        <v>142</v>
      </c>
      <c r="B85" s="91"/>
      <c r="C85" s="92" t="s">
        <v>143</v>
      </c>
    </row>
    <row r="86" customFormat="false" ht="30" hidden="false" customHeight="true" outlineLevel="0" collapsed="false">
      <c r="A86" s="93" t="s">
        <v>144</v>
      </c>
      <c r="B86" s="93"/>
      <c r="C86" s="94" t="s">
        <v>145</v>
      </c>
    </row>
    <row r="87" customFormat="false" ht="30" hidden="false" customHeight="true" outlineLevel="0" collapsed="false">
      <c r="A87" s="91" t="s">
        <v>146</v>
      </c>
      <c r="B87" s="91"/>
      <c r="C87" s="92" t="s">
        <v>147</v>
      </c>
    </row>
    <row r="88" customFormat="false" ht="30" hidden="false" customHeight="true" outlineLevel="0" collapsed="false">
      <c r="A88" s="91" t="s">
        <v>148</v>
      </c>
      <c r="B88" s="91"/>
      <c r="C88" s="92" t="s">
        <v>147</v>
      </c>
    </row>
    <row r="89" customFormat="false" ht="30" hidden="false" customHeight="true" outlineLevel="0" collapsed="false">
      <c r="A89" s="93" t="s">
        <v>149</v>
      </c>
      <c r="B89" s="93"/>
      <c r="C89" s="94" t="s">
        <v>150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51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52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53</v>
      </c>
      <c r="B16" s="18" t="s">
        <v>154</v>
      </c>
      <c r="C16" s="18" t="s">
        <v>27</v>
      </c>
      <c r="D16" s="19" t="n">
        <v>50</v>
      </c>
      <c r="E16" s="20" t="n">
        <v>134</v>
      </c>
      <c r="F16" s="21"/>
    </row>
    <row r="17" customFormat="false" ht="23.1" hidden="false" customHeight="true" outlineLevel="0" collapsed="false">
      <c r="A17" s="22" t="s">
        <v>155</v>
      </c>
      <c r="B17" s="23" t="s">
        <v>156</v>
      </c>
      <c r="C17" s="23" t="s">
        <v>27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 t="s">
        <v>157</v>
      </c>
      <c r="B18" s="28" t="s">
        <v>158</v>
      </c>
      <c r="C18" s="28" t="s">
        <v>27</v>
      </c>
      <c r="D18" s="29" t="n">
        <v>50</v>
      </c>
      <c r="E18" s="20"/>
      <c r="F18" s="30"/>
    </row>
    <row r="19" customFormat="false" ht="23.1" hidden="false" customHeight="true" outlineLevel="0" collapsed="false">
      <c r="A19" s="31" t="s">
        <v>159</v>
      </c>
      <c r="B19" s="32" t="s">
        <v>160</v>
      </c>
      <c r="C19" s="32" t="s">
        <v>161</v>
      </c>
      <c r="D19" s="33" t="n">
        <v>50</v>
      </c>
      <c r="E19" s="20" t="n">
        <v>93</v>
      </c>
      <c r="F19" s="34"/>
    </row>
    <row r="20" customFormat="false" ht="23.1" hidden="false" customHeight="true" outlineLevel="0" collapsed="false">
      <c r="A20" s="35" t="s">
        <v>162</v>
      </c>
      <c r="B20" s="36" t="s">
        <v>163</v>
      </c>
      <c r="C20" s="36" t="s">
        <v>161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164</v>
      </c>
      <c r="B21" s="40" t="s">
        <v>165</v>
      </c>
      <c r="C21" s="40" t="s">
        <v>161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166</v>
      </c>
      <c r="B22" s="18" t="s">
        <v>167</v>
      </c>
      <c r="C22" s="18" t="s">
        <v>20</v>
      </c>
      <c r="D22" s="19" t="n">
        <v>50</v>
      </c>
      <c r="E22" s="20" t="n">
        <v>19</v>
      </c>
      <c r="F22" s="21"/>
    </row>
    <row r="23" customFormat="false" ht="23.1" hidden="false" customHeight="true" outlineLevel="0" collapsed="false">
      <c r="A23" s="22" t="s">
        <v>168</v>
      </c>
      <c r="B23" s="23" t="s">
        <v>169</v>
      </c>
      <c r="C23" s="23" t="s">
        <v>20</v>
      </c>
      <c r="D23" s="24" t="n">
        <v>50</v>
      </c>
      <c r="E23" s="20"/>
      <c r="F23" s="25"/>
    </row>
    <row r="24" customFormat="false" ht="23.1" hidden="false" customHeight="true" outlineLevel="0" collapsed="false">
      <c r="A24" s="27" t="s">
        <v>170</v>
      </c>
      <c r="B24" s="28" t="s">
        <v>171</v>
      </c>
      <c r="C24" s="28" t="s">
        <v>20</v>
      </c>
      <c r="D24" s="29" t="n">
        <v>50</v>
      </c>
      <c r="E24" s="20"/>
      <c r="F24" s="30"/>
    </row>
    <row r="25" customFormat="false" ht="23.1" hidden="false" customHeight="true" outlineLevel="0" collapsed="false">
      <c r="A25" s="43" t="s">
        <v>172</v>
      </c>
      <c r="B25" s="44" t="s">
        <v>173</v>
      </c>
      <c r="C25" s="44" t="s">
        <v>174</v>
      </c>
      <c r="D25" s="45" t="n">
        <v>22</v>
      </c>
      <c r="E25" s="20" t="n">
        <v>70</v>
      </c>
      <c r="F25" s="46"/>
    </row>
    <row r="26" customFormat="false" ht="23.1" hidden="false" customHeight="true" outlineLevel="0" collapsed="false">
      <c r="A26" s="47" t="s">
        <v>175</v>
      </c>
      <c r="B26" s="48" t="s">
        <v>176</v>
      </c>
      <c r="C26" s="48" t="s">
        <v>174</v>
      </c>
      <c r="D26" s="49" t="n">
        <v>22</v>
      </c>
      <c r="E26" s="20"/>
      <c r="F26" s="50"/>
    </row>
    <row r="27" customFormat="false" ht="23.1" hidden="false" customHeight="true" outlineLevel="0" collapsed="false">
      <c r="A27" s="51" t="s">
        <v>177</v>
      </c>
      <c r="B27" s="52" t="s">
        <v>178</v>
      </c>
      <c r="C27" s="52" t="s">
        <v>174</v>
      </c>
      <c r="D27" s="53" t="n">
        <v>22</v>
      </c>
      <c r="E27" s="20"/>
      <c r="F27" s="54"/>
    </row>
    <row r="28" customFormat="false" ht="23.1" hidden="false" customHeight="true" outlineLevel="0" collapsed="false">
      <c r="A28" s="55" t="s">
        <v>46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79</v>
      </c>
      <c r="B29" s="18" t="s">
        <v>180</v>
      </c>
      <c r="C29" s="18" t="s">
        <v>181</v>
      </c>
      <c r="D29" s="19" t="n">
        <v>50</v>
      </c>
      <c r="E29" s="20" t="n">
        <v>148</v>
      </c>
      <c r="F29" s="21"/>
    </row>
    <row r="30" customFormat="false" ht="23.1" hidden="false" customHeight="true" outlineLevel="0" collapsed="false">
      <c r="A30" s="22" t="s">
        <v>182</v>
      </c>
      <c r="B30" s="23" t="s">
        <v>183</v>
      </c>
      <c r="C30" s="23" t="s">
        <v>181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 t="s">
        <v>184</v>
      </c>
      <c r="B31" s="28" t="s">
        <v>185</v>
      </c>
      <c r="C31" s="28" t="s">
        <v>181</v>
      </c>
      <c r="D31" s="29" t="n">
        <v>50</v>
      </c>
      <c r="E31" s="20"/>
      <c r="F31" s="30"/>
    </row>
    <row r="32" customFormat="false" ht="23.1" hidden="false" customHeight="true" outlineLevel="0" collapsed="false">
      <c r="A32" s="43" t="s">
        <v>186</v>
      </c>
      <c r="B32" s="44" t="s">
        <v>187</v>
      </c>
      <c r="C32" s="44" t="s">
        <v>188</v>
      </c>
      <c r="D32" s="45" t="n">
        <v>50</v>
      </c>
      <c r="E32" s="56" t="n">
        <v>170</v>
      </c>
      <c r="F32" s="46"/>
    </row>
    <row r="33" customFormat="false" ht="23.1" hidden="false" customHeight="true" outlineLevel="0" collapsed="false">
      <c r="A33" s="47" t="s">
        <v>189</v>
      </c>
      <c r="B33" s="48" t="s">
        <v>190</v>
      </c>
      <c r="C33" s="48" t="s">
        <v>188</v>
      </c>
      <c r="D33" s="49" t="n">
        <v>50</v>
      </c>
      <c r="E33" s="56"/>
      <c r="F33" s="50"/>
    </row>
    <row r="34" customFormat="false" ht="23.1" hidden="false" customHeight="true" outlineLevel="0" collapsed="false">
      <c r="A34" s="51" t="s">
        <v>191</v>
      </c>
      <c r="B34" s="52" t="s">
        <v>192</v>
      </c>
      <c r="C34" s="52" t="s">
        <v>188</v>
      </c>
      <c r="D34" s="53" t="n">
        <v>50</v>
      </c>
      <c r="E34" s="56"/>
      <c r="F34" s="54"/>
    </row>
    <row r="35" customFormat="false" ht="23.1" hidden="false" customHeight="true" outlineLevel="0" collapsed="false">
      <c r="A35" s="55" t="s">
        <v>6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93</v>
      </c>
      <c r="B36" s="18" t="s">
        <v>194</v>
      </c>
      <c r="C36" s="18" t="s">
        <v>195</v>
      </c>
      <c r="D36" s="19" t="n">
        <v>35</v>
      </c>
      <c r="E36" s="20" t="n">
        <v>28</v>
      </c>
      <c r="F36" s="21"/>
    </row>
    <row r="37" customFormat="false" ht="23.1" hidden="false" customHeight="true" outlineLevel="0" collapsed="false">
      <c r="A37" s="22" t="s">
        <v>196</v>
      </c>
      <c r="B37" s="23" t="s">
        <v>197</v>
      </c>
      <c r="C37" s="23" t="s">
        <v>195</v>
      </c>
      <c r="D37" s="24" t="n">
        <v>35</v>
      </c>
      <c r="E37" s="20"/>
      <c r="F37" s="25"/>
    </row>
    <row r="38" customFormat="false" ht="23.1" hidden="false" customHeight="true" outlineLevel="0" collapsed="false">
      <c r="A38" s="27" t="s">
        <v>198</v>
      </c>
      <c r="B38" s="28" t="s">
        <v>199</v>
      </c>
      <c r="C38" s="28" t="s">
        <v>195</v>
      </c>
      <c r="D38" s="29" t="n">
        <v>35</v>
      </c>
      <c r="E38" s="20"/>
      <c r="F38" s="30"/>
    </row>
    <row r="39" customFormat="false" ht="23.1" hidden="false" customHeight="true" outlineLevel="0" collapsed="false">
      <c r="A39" s="55" t="s">
        <v>68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200</v>
      </c>
      <c r="B40" s="58" t="s">
        <v>201</v>
      </c>
      <c r="C40" s="59" t="s">
        <v>202</v>
      </c>
      <c r="D40" s="60" t="n">
        <v>14</v>
      </c>
      <c r="E40" s="20" t="n">
        <v>140</v>
      </c>
      <c r="F40" s="61"/>
    </row>
    <row r="41" customFormat="false" ht="23.1" hidden="false" customHeight="true" outlineLevel="0" collapsed="false">
      <c r="A41" s="62"/>
      <c r="B41" s="63" t="s">
        <v>203</v>
      </c>
      <c r="C41" s="64"/>
      <c r="D41" s="49" t="n">
        <v>14</v>
      </c>
      <c r="E41" s="20"/>
      <c r="F41" s="50"/>
    </row>
    <row r="42" customFormat="false" ht="23.1" hidden="false" customHeight="true" outlineLevel="0" collapsed="false">
      <c r="A42" s="65"/>
      <c r="B42" s="66" t="s">
        <v>204</v>
      </c>
      <c r="C42" s="67"/>
      <c r="D42" s="68" t="n">
        <v>14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205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7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206</v>
      </c>
      <c r="B48" s="18" t="s">
        <v>207</v>
      </c>
      <c r="C48" s="18" t="s">
        <v>208</v>
      </c>
      <c r="D48" s="19" t="n">
        <v>35</v>
      </c>
      <c r="E48" s="20" t="n">
        <v>27</v>
      </c>
      <c r="F48" s="21"/>
    </row>
    <row r="49" customFormat="false" ht="23.1" hidden="false" customHeight="true" outlineLevel="0" collapsed="false">
      <c r="A49" s="22" t="s">
        <v>209</v>
      </c>
      <c r="B49" s="23" t="s">
        <v>210</v>
      </c>
      <c r="C49" s="23" t="s">
        <v>208</v>
      </c>
      <c r="D49" s="24" t="n">
        <v>35</v>
      </c>
      <c r="E49" s="20"/>
      <c r="F49" s="25"/>
    </row>
    <row r="50" customFormat="false" ht="23.1" hidden="false" customHeight="true" outlineLevel="0" collapsed="false">
      <c r="A50" s="27" t="s">
        <v>211</v>
      </c>
      <c r="B50" s="28" t="s">
        <v>212</v>
      </c>
      <c r="C50" s="28" t="s">
        <v>208</v>
      </c>
      <c r="D50" s="29" t="n">
        <v>35</v>
      </c>
      <c r="E50" s="20"/>
      <c r="F50" s="30"/>
    </row>
    <row r="51" customFormat="false" ht="23.1" hidden="false" customHeight="true" outlineLevel="0" collapsed="false">
      <c r="A51" s="31" t="s">
        <v>213</v>
      </c>
      <c r="B51" s="32" t="s">
        <v>214</v>
      </c>
      <c r="C51" s="32" t="s">
        <v>188</v>
      </c>
      <c r="D51" s="33" t="n">
        <v>50</v>
      </c>
      <c r="E51" s="56" t="n">
        <v>8</v>
      </c>
      <c r="F51" s="34"/>
    </row>
    <row r="52" customFormat="false" ht="23.1" hidden="false" customHeight="true" outlineLevel="0" collapsed="false">
      <c r="A52" s="35" t="s">
        <v>215</v>
      </c>
      <c r="B52" s="36" t="s">
        <v>216</v>
      </c>
      <c r="C52" s="36" t="s">
        <v>188</v>
      </c>
      <c r="D52" s="37" t="n">
        <v>50</v>
      </c>
      <c r="E52" s="56"/>
      <c r="F52" s="38"/>
    </row>
    <row r="53" customFormat="false" ht="23.1" hidden="false" customHeight="true" outlineLevel="0" collapsed="false">
      <c r="A53" s="39" t="s">
        <v>217</v>
      </c>
      <c r="B53" s="40" t="s">
        <v>218</v>
      </c>
      <c r="C53" s="40" t="s">
        <v>188</v>
      </c>
      <c r="D53" s="75" t="n">
        <v>50</v>
      </c>
      <c r="E53" s="56"/>
      <c r="F53" s="42"/>
    </row>
    <row r="54" customFormat="false" ht="23.1" hidden="false" customHeight="true" outlineLevel="0" collapsed="false">
      <c r="A54" s="17" t="s">
        <v>219</v>
      </c>
      <c r="B54" s="18" t="s">
        <v>220</v>
      </c>
      <c r="C54" s="18" t="s">
        <v>221</v>
      </c>
      <c r="D54" s="76" t="n">
        <v>50</v>
      </c>
      <c r="E54" s="56" t="n">
        <v>110</v>
      </c>
      <c r="F54" s="21"/>
    </row>
    <row r="55" customFormat="false" ht="23.1" hidden="false" customHeight="true" outlineLevel="0" collapsed="false">
      <c r="A55" s="22" t="s">
        <v>222</v>
      </c>
      <c r="B55" s="23" t="s">
        <v>223</v>
      </c>
      <c r="C55" s="23" t="s">
        <v>221</v>
      </c>
      <c r="D55" s="24" t="n">
        <v>50</v>
      </c>
      <c r="E55" s="56"/>
      <c r="F55" s="25"/>
    </row>
    <row r="56" customFormat="false" ht="23.1" hidden="false" customHeight="true" outlineLevel="0" collapsed="false">
      <c r="A56" s="27" t="s">
        <v>224</v>
      </c>
      <c r="B56" s="28" t="s">
        <v>225</v>
      </c>
      <c r="C56" s="28" t="s">
        <v>221</v>
      </c>
      <c r="D56" s="77" t="n">
        <v>50</v>
      </c>
      <c r="E56" s="56"/>
      <c r="F56" s="30"/>
    </row>
    <row r="57" customFormat="false" ht="23.1" hidden="false" customHeight="true" outlineLevel="0" collapsed="false">
      <c r="A57" s="43" t="s">
        <v>226</v>
      </c>
      <c r="B57" s="44" t="s">
        <v>227</v>
      </c>
      <c r="C57" s="44" t="s">
        <v>228</v>
      </c>
      <c r="D57" s="78" t="n">
        <v>22</v>
      </c>
      <c r="E57" s="56" t="n">
        <v>43</v>
      </c>
      <c r="F57" s="46"/>
    </row>
    <row r="58" customFormat="false" ht="23.1" hidden="false" customHeight="true" outlineLevel="0" collapsed="false">
      <c r="A58" s="47" t="s">
        <v>229</v>
      </c>
      <c r="B58" s="48" t="s">
        <v>230</v>
      </c>
      <c r="C58" s="48" t="s">
        <v>228</v>
      </c>
      <c r="D58" s="49" t="n">
        <v>22</v>
      </c>
      <c r="E58" s="56"/>
      <c r="F58" s="50"/>
    </row>
    <row r="59" customFormat="false" ht="23.1" hidden="false" customHeight="true" outlineLevel="0" collapsed="false">
      <c r="A59" s="51" t="s">
        <v>231</v>
      </c>
      <c r="B59" s="52" t="s">
        <v>232</v>
      </c>
      <c r="C59" s="52" t="s">
        <v>228</v>
      </c>
      <c r="D59" s="53" t="n">
        <v>22</v>
      </c>
      <c r="E59" s="56"/>
      <c r="F59" s="54"/>
    </row>
    <row r="60" customFormat="false" ht="23.1" hidden="false" customHeight="true" outlineLevel="0" collapsed="false">
      <c r="A60" s="17" t="s">
        <v>233</v>
      </c>
      <c r="B60" s="18" t="s">
        <v>234</v>
      </c>
      <c r="C60" s="18" t="s">
        <v>27</v>
      </c>
      <c r="D60" s="19" t="n">
        <v>50</v>
      </c>
      <c r="E60" s="20" t="n">
        <v>137</v>
      </c>
      <c r="F60" s="21"/>
    </row>
    <row r="61" customFormat="false" ht="23.1" hidden="false" customHeight="true" outlineLevel="0" collapsed="false">
      <c r="A61" s="22" t="s">
        <v>235</v>
      </c>
      <c r="B61" s="23" t="s">
        <v>236</v>
      </c>
      <c r="C61" s="23" t="s">
        <v>27</v>
      </c>
      <c r="D61" s="24" t="n">
        <v>50</v>
      </c>
      <c r="E61" s="20"/>
      <c r="F61" s="25"/>
    </row>
    <row r="62" customFormat="false" ht="23.1" hidden="false" customHeight="true" outlineLevel="0" collapsed="false">
      <c r="A62" s="27" t="s">
        <v>237</v>
      </c>
      <c r="B62" s="28" t="s">
        <v>238</v>
      </c>
      <c r="C62" s="28" t="s">
        <v>27</v>
      </c>
      <c r="D62" s="29" t="n">
        <v>50</v>
      </c>
      <c r="E62" s="20"/>
      <c r="F62" s="30"/>
    </row>
    <row r="63" customFormat="false" ht="23.1" hidden="false" customHeight="true" outlineLevel="0" collapsed="false">
      <c r="A63" s="31" t="s">
        <v>239</v>
      </c>
      <c r="B63" s="32" t="s">
        <v>240</v>
      </c>
      <c r="C63" s="32" t="s">
        <v>241</v>
      </c>
      <c r="D63" s="33" t="n">
        <v>50</v>
      </c>
      <c r="E63" s="20" t="n">
        <v>91</v>
      </c>
      <c r="F63" s="34"/>
    </row>
    <row r="64" customFormat="false" ht="23.1" hidden="false" customHeight="true" outlineLevel="0" collapsed="false">
      <c r="A64" s="35" t="s">
        <v>242</v>
      </c>
      <c r="B64" s="36" t="s">
        <v>243</v>
      </c>
      <c r="C64" s="36" t="s">
        <v>241</v>
      </c>
      <c r="D64" s="37" t="n">
        <v>50</v>
      </c>
      <c r="E64" s="20"/>
      <c r="F64" s="38"/>
    </row>
    <row r="65" customFormat="false" ht="23.1" hidden="false" customHeight="true" outlineLevel="0" collapsed="false">
      <c r="A65" s="39" t="s">
        <v>244</v>
      </c>
      <c r="B65" s="40" t="s">
        <v>245</v>
      </c>
      <c r="C65" s="40" t="s">
        <v>241</v>
      </c>
      <c r="D65" s="41" t="n">
        <v>50</v>
      </c>
      <c r="E65" s="20"/>
      <c r="F65" s="42"/>
    </row>
    <row r="66" customFormat="false" ht="23.1" hidden="false" customHeight="true" outlineLevel="0" collapsed="false">
      <c r="A66" s="17" t="s">
        <v>246</v>
      </c>
      <c r="B66" s="18" t="s">
        <v>247</v>
      </c>
      <c r="C66" s="18" t="s">
        <v>49</v>
      </c>
      <c r="D66" s="19" t="n">
        <v>61</v>
      </c>
      <c r="E66" s="20" t="n">
        <v>3</v>
      </c>
      <c r="F66" s="21"/>
    </row>
    <row r="67" customFormat="false" ht="23.1" hidden="false" customHeight="true" outlineLevel="0" collapsed="false">
      <c r="A67" s="22" t="s">
        <v>248</v>
      </c>
      <c r="B67" s="23" t="s">
        <v>249</v>
      </c>
      <c r="C67" s="23" t="s">
        <v>49</v>
      </c>
      <c r="D67" s="24" t="n">
        <v>61</v>
      </c>
      <c r="E67" s="20"/>
      <c r="F67" s="25"/>
    </row>
    <row r="68" customFormat="false" ht="23.1" hidden="false" customHeight="true" outlineLevel="0" collapsed="false">
      <c r="A68" s="27" t="s">
        <v>250</v>
      </c>
      <c r="B68" s="28" t="s">
        <v>251</v>
      </c>
      <c r="C68" s="28" t="s">
        <v>49</v>
      </c>
      <c r="D68" s="29" t="n">
        <v>61</v>
      </c>
      <c r="E68" s="20"/>
      <c r="F68" s="30"/>
    </row>
    <row r="69" customFormat="false" ht="23.1" hidden="false" customHeight="true" outlineLevel="0" collapsed="false">
      <c r="A69" s="43" t="s">
        <v>252</v>
      </c>
      <c r="B69" s="44" t="s">
        <v>253</v>
      </c>
      <c r="C69" s="44" t="s">
        <v>80</v>
      </c>
      <c r="D69" s="45" t="n">
        <v>50</v>
      </c>
      <c r="E69" s="20" t="n">
        <v>114</v>
      </c>
      <c r="F69" s="46"/>
    </row>
    <row r="70" customFormat="false" ht="23.1" hidden="false" customHeight="true" outlineLevel="0" collapsed="false">
      <c r="A70" s="47" t="s">
        <v>254</v>
      </c>
      <c r="B70" s="48" t="s">
        <v>255</v>
      </c>
      <c r="C70" s="48" t="s">
        <v>80</v>
      </c>
      <c r="D70" s="49" t="n">
        <v>50</v>
      </c>
      <c r="E70" s="20"/>
      <c r="F70" s="50"/>
    </row>
    <row r="71" customFormat="false" ht="23.1" hidden="false" customHeight="true" outlineLevel="0" collapsed="false">
      <c r="A71" s="51" t="s">
        <v>256</v>
      </c>
      <c r="B71" s="52" t="s">
        <v>257</v>
      </c>
      <c r="C71" s="52" t="s">
        <v>80</v>
      </c>
      <c r="D71" s="53" t="n">
        <v>50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32</v>
      </c>
      <c r="B73" s="80"/>
      <c r="C73" s="79" t="s">
        <v>133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34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35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36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37</v>
      </c>
      <c r="B81" s="87"/>
      <c r="C81" s="87" t="s">
        <v>138</v>
      </c>
      <c r="D81" s="87"/>
      <c r="E81" s="87"/>
      <c r="F81" s="87"/>
    </row>
    <row r="82" customFormat="false" ht="44.25" hidden="false" customHeight="true" outlineLevel="0" collapsed="false">
      <c r="A82" s="88" t="s">
        <v>139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40</v>
      </c>
      <c r="B84" s="91"/>
      <c r="C84" s="92" t="s">
        <v>141</v>
      </c>
    </row>
    <row r="85" customFormat="false" ht="30" hidden="false" customHeight="true" outlineLevel="0" collapsed="false">
      <c r="A85" s="91" t="s">
        <v>142</v>
      </c>
      <c r="B85" s="91"/>
      <c r="C85" s="92" t="s">
        <v>143</v>
      </c>
    </row>
    <row r="86" customFormat="false" ht="30" hidden="false" customHeight="true" outlineLevel="0" collapsed="false">
      <c r="A86" s="93" t="s">
        <v>144</v>
      </c>
      <c r="B86" s="93"/>
      <c r="C86" s="94" t="s">
        <v>145</v>
      </c>
    </row>
    <row r="87" customFormat="false" ht="30" hidden="false" customHeight="true" outlineLevel="0" collapsed="false">
      <c r="A87" s="91" t="s">
        <v>146</v>
      </c>
      <c r="B87" s="91"/>
      <c r="C87" s="92" t="s">
        <v>147</v>
      </c>
    </row>
    <row r="88" customFormat="false" ht="30" hidden="false" customHeight="true" outlineLevel="0" collapsed="false">
      <c r="A88" s="91" t="s">
        <v>148</v>
      </c>
      <c r="B88" s="91"/>
      <c r="C88" s="92" t="s">
        <v>147</v>
      </c>
    </row>
    <row r="89" customFormat="false" ht="30" hidden="false" customHeight="true" outlineLevel="0" collapsed="false">
      <c r="A89" s="93" t="s">
        <v>149</v>
      </c>
      <c r="B89" s="93"/>
      <c r="C89" s="94" t="s">
        <v>150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51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58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259</v>
      </c>
      <c r="B16" s="18" t="s">
        <v>260</v>
      </c>
      <c r="C16" s="18" t="s">
        <v>261</v>
      </c>
      <c r="D16" s="19" t="n">
        <v>50</v>
      </c>
      <c r="E16" s="20" t="n">
        <v>97</v>
      </c>
      <c r="F16" s="21"/>
    </row>
    <row r="17" customFormat="false" ht="23.1" hidden="false" customHeight="true" outlineLevel="0" collapsed="false">
      <c r="A17" s="22" t="s">
        <v>262</v>
      </c>
      <c r="B17" s="23" t="s">
        <v>263</v>
      </c>
      <c r="C17" s="23" t="s">
        <v>261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 t="s">
        <v>264</v>
      </c>
      <c r="B18" s="28" t="s">
        <v>265</v>
      </c>
      <c r="C18" s="28" t="s">
        <v>261</v>
      </c>
      <c r="D18" s="29" t="n">
        <v>50</v>
      </c>
      <c r="E18" s="20"/>
      <c r="F18" s="30"/>
    </row>
    <row r="19" customFormat="false" ht="23.1" hidden="false" customHeight="true" outlineLevel="0" collapsed="false">
      <c r="A19" s="31" t="s">
        <v>266</v>
      </c>
      <c r="B19" s="32" t="s">
        <v>267</v>
      </c>
      <c r="C19" s="32" t="s">
        <v>87</v>
      </c>
      <c r="D19" s="33" t="n">
        <v>50</v>
      </c>
      <c r="E19" s="20" t="n">
        <v>147</v>
      </c>
      <c r="F19" s="34"/>
    </row>
    <row r="20" customFormat="false" ht="23.1" hidden="false" customHeight="true" outlineLevel="0" collapsed="false">
      <c r="A20" s="35" t="s">
        <v>268</v>
      </c>
      <c r="B20" s="36" t="s">
        <v>269</v>
      </c>
      <c r="C20" s="36" t="s">
        <v>87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270</v>
      </c>
      <c r="B21" s="40" t="s">
        <v>271</v>
      </c>
      <c r="C21" s="40" t="s">
        <v>87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272</v>
      </c>
      <c r="B22" s="18" t="s">
        <v>273</v>
      </c>
      <c r="C22" s="18" t="s">
        <v>274</v>
      </c>
      <c r="D22" s="19" t="n">
        <v>22</v>
      </c>
      <c r="E22" s="20" t="n">
        <v>10</v>
      </c>
      <c r="F22" s="21"/>
    </row>
    <row r="23" customFormat="false" ht="23.1" hidden="false" customHeight="true" outlineLevel="0" collapsed="false">
      <c r="A23" s="22" t="s">
        <v>275</v>
      </c>
      <c r="B23" s="23" t="s">
        <v>276</v>
      </c>
      <c r="C23" s="23" t="s">
        <v>274</v>
      </c>
      <c r="D23" s="24" t="n">
        <v>22</v>
      </c>
      <c r="E23" s="20"/>
      <c r="F23" s="25"/>
    </row>
    <row r="24" customFormat="false" ht="23.1" hidden="false" customHeight="true" outlineLevel="0" collapsed="false">
      <c r="A24" s="27" t="s">
        <v>277</v>
      </c>
      <c r="B24" s="28" t="s">
        <v>278</v>
      </c>
      <c r="C24" s="28" t="s">
        <v>274</v>
      </c>
      <c r="D24" s="29" t="n">
        <v>22</v>
      </c>
      <c r="E24" s="20"/>
      <c r="F24" s="30"/>
    </row>
    <row r="25" customFormat="false" ht="23.1" hidden="false" customHeight="true" outlineLevel="0" collapsed="false">
      <c r="A25" s="43" t="s">
        <v>279</v>
      </c>
      <c r="B25" s="44" t="s">
        <v>280</v>
      </c>
      <c r="C25" s="44" t="s">
        <v>281</v>
      </c>
      <c r="D25" s="45" t="n">
        <v>50</v>
      </c>
      <c r="E25" s="20" t="n">
        <v>124</v>
      </c>
      <c r="F25" s="46"/>
    </row>
    <row r="26" customFormat="false" ht="23.1" hidden="false" customHeight="true" outlineLevel="0" collapsed="false">
      <c r="A26" s="47" t="s">
        <v>282</v>
      </c>
      <c r="B26" s="48" t="s">
        <v>283</v>
      </c>
      <c r="C26" s="48" t="s">
        <v>281</v>
      </c>
      <c r="D26" s="49" t="n">
        <v>50</v>
      </c>
      <c r="E26" s="20"/>
      <c r="F26" s="50"/>
    </row>
    <row r="27" customFormat="false" ht="23.1" hidden="false" customHeight="true" outlineLevel="0" collapsed="false">
      <c r="A27" s="51" t="s">
        <v>284</v>
      </c>
      <c r="B27" s="52" t="s">
        <v>285</v>
      </c>
      <c r="C27" s="52" t="s">
        <v>281</v>
      </c>
      <c r="D27" s="53" t="n">
        <v>50</v>
      </c>
      <c r="E27" s="20"/>
      <c r="F27" s="54"/>
    </row>
    <row r="28" customFormat="false" ht="23.1" hidden="false" customHeight="true" outlineLevel="0" collapsed="false">
      <c r="A28" s="55" t="s">
        <v>46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286</v>
      </c>
      <c r="B29" s="18" t="s">
        <v>287</v>
      </c>
      <c r="C29" s="18" t="s">
        <v>288</v>
      </c>
      <c r="D29" s="19" t="n">
        <v>50</v>
      </c>
      <c r="E29" s="20" t="n">
        <v>9</v>
      </c>
      <c r="F29" s="21"/>
    </row>
    <row r="30" customFormat="false" ht="23.1" hidden="false" customHeight="true" outlineLevel="0" collapsed="false">
      <c r="A30" s="22" t="s">
        <v>289</v>
      </c>
      <c r="B30" s="23" t="s">
        <v>290</v>
      </c>
      <c r="C30" s="23" t="s">
        <v>288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 t="s">
        <v>291</v>
      </c>
      <c r="B31" s="28" t="s">
        <v>292</v>
      </c>
      <c r="C31" s="28" t="s">
        <v>288</v>
      </c>
      <c r="D31" s="29" t="n">
        <v>50</v>
      </c>
      <c r="E31" s="20"/>
      <c r="F31" s="30"/>
    </row>
    <row r="32" customFormat="false" ht="23.1" hidden="false" customHeight="true" outlineLevel="0" collapsed="false">
      <c r="A32" s="43" t="s">
        <v>293</v>
      </c>
      <c r="B32" s="44" t="s">
        <v>294</v>
      </c>
      <c r="C32" s="44" t="s">
        <v>295</v>
      </c>
      <c r="D32" s="45" t="n">
        <v>35</v>
      </c>
      <c r="E32" s="56" t="n">
        <v>50</v>
      </c>
      <c r="F32" s="46"/>
    </row>
    <row r="33" customFormat="false" ht="23.1" hidden="false" customHeight="true" outlineLevel="0" collapsed="false">
      <c r="A33" s="47" t="s">
        <v>296</v>
      </c>
      <c r="B33" s="48" t="s">
        <v>297</v>
      </c>
      <c r="C33" s="48" t="s">
        <v>295</v>
      </c>
      <c r="D33" s="49" t="n">
        <v>35</v>
      </c>
      <c r="E33" s="56"/>
      <c r="F33" s="50"/>
    </row>
    <row r="34" customFormat="false" ht="23.1" hidden="false" customHeight="true" outlineLevel="0" collapsed="false">
      <c r="A34" s="51" t="s">
        <v>298</v>
      </c>
      <c r="B34" s="52" t="s">
        <v>299</v>
      </c>
      <c r="C34" s="52" t="s">
        <v>295</v>
      </c>
      <c r="D34" s="53" t="n">
        <v>35</v>
      </c>
      <c r="E34" s="56"/>
      <c r="F34" s="54"/>
    </row>
    <row r="35" customFormat="false" ht="23.1" hidden="false" customHeight="true" outlineLevel="0" collapsed="false">
      <c r="A35" s="55" t="s">
        <v>6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300</v>
      </c>
      <c r="B36" s="18" t="s">
        <v>301</v>
      </c>
      <c r="C36" s="18" t="s">
        <v>302</v>
      </c>
      <c r="D36" s="19" t="n">
        <v>22</v>
      </c>
      <c r="E36" s="20" t="n">
        <v>38</v>
      </c>
      <c r="F36" s="21"/>
    </row>
    <row r="37" customFormat="false" ht="23.1" hidden="false" customHeight="true" outlineLevel="0" collapsed="false">
      <c r="A37" s="22" t="s">
        <v>303</v>
      </c>
      <c r="B37" s="23" t="s">
        <v>304</v>
      </c>
      <c r="C37" s="23" t="s">
        <v>302</v>
      </c>
      <c r="D37" s="24" t="n">
        <v>22</v>
      </c>
      <c r="E37" s="20"/>
      <c r="F37" s="25"/>
    </row>
    <row r="38" customFormat="false" ht="23.1" hidden="false" customHeight="true" outlineLevel="0" collapsed="false">
      <c r="A38" s="27" t="s">
        <v>305</v>
      </c>
      <c r="B38" s="28" t="s">
        <v>306</v>
      </c>
      <c r="C38" s="28" t="s">
        <v>302</v>
      </c>
      <c r="D38" s="29" t="n">
        <v>22</v>
      </c>
      <c r="E38" s="20"/>
      <c r="F38" s="30"/>
    </row>
    <row r="39" customFormat="false" ht="23.1" hidden="false" customHeight="true" outlineLevel="0" collapsed="false">
      <c r="A39" s="55" t="s">
        <v>68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307</v>
      </c>
      <c r="B40" s="58" t="s">
        <v>308</v>
      </c>
      <c r="C40" s="59" t="s">
        <v>281</v>
      </c>
      <c r="D40" s="60" t="n">
        <v>50</v>
      </c>
      <c r="E40" s="20" t="n">
        <v>123</v>
      </c>
      <c r="F40" s="61"/>
    </row>
    <row r="41" customFormat="false" ht="23.1" hidden="false" customHeight="true" outlineLevel="0" collapsed="false">
      <c r="A41" s="62" t="s">
        <v>309</v>
      </c>
      <c r="B41" s="63" t="s">
        <v>310</v>
      </c>
      <c r="C41" s="64" t="s">
        <v>281</v>
      </c>
      <c r="D41" s="49" t="n">
        <v>50</v>
      </c>
      <c r="E41" s="20"/>
      <c r="F41" s="50"/>
    </row>
    <row r="42" customFormat="false" ht="23.1" hidden="false" customHeight="true" outlineLevel="0" collapsed="false">
      <c r="A42" s="65" t="s">
        <v>311</v>
      </c>
      <c r="B42" s="66" t="s">
        <v>312</v>
      </c>
      <c r="C42" s="67" t="s">
        <v>281</v>
      </c>
      <c r="D42" s="68" t="n">
        <v>50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313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7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314</v>
      </c>
      <c r="B48" s="18" t="s">
        <v>315</v>
      </c>
      <c r="C48" s="18" t="s">
        <v>241</v>
      </c>
      <c r="D48" s="19" t="n">
        <v>50</v>
      </c>
      <c r="E48" s="20" t="n">
        <v>90</v>
      </c>
      <c r="F48" s="21"/>
    </row>
    <row r="49" customFormat="false" ht="23.1" hidden="false" customHeight="true" outlineLevel="0" collapsed="false">
      <c r="A49" s="22" t="s">
        <v>316</v>
      </c>
      <c r="B49" s="23" t="s">
        <v>317</v>
      </c>
      <c r="C49" s="23" t="s">
        <v>241</v>
      </c>
      <c r="D49" s="24" t="n">
        <v>50</v>
      </c>
      <c r="E49" s="20"/>
      <c r="F49" s="25"/>
    </row>
    <row r="50" customFormat="false" ht="23.1" hidden="false" customHeight="true" outlineLevel="0" collapsed="false">
      <c r="A50" s="27" t="s">
        <v>318</v>
      </c>
      <c r="B50" s="28" t="s">
        <v>319</v>
      </c>
      <c r="C50" s="28" t="s">
        <v>241</v>
      </c>
      <c r="D50" s="29" t="n">
        <v>50</v>
      </c>
      <c r="E50" s="20"/>
      <c r="F50" s="30"/>
    </row>
    <row r="51" customFormat="false" ht="23.1" hidden="false" customHeight="true" outlineLevel="0" collapsed="false">
      <c r="A51" s="31" t="s">
        <v>320</v>
      </c>
      <c r="B51" s="32" t="s">
        <v>321</v>
      </c>
      <c r="C51" s="32" t="s">
        <v>322</v>
      </c>
      <c r="D51" s="33" t="n">
        <v>50</v>
      </c>
      <c r="E51" s="56" t="n">
        <v>20</v>
      </c>
      <c r="F51" s="34"/>
    </row>
    <row r="52" customFormat="false" ht="23.1" hidden="false" customHeight="true" outlineLevel="0" collapsed="false">
      <c r="A52" s="35" t="s">
        <v>323</v>
      </c>
      <c r="B52" s="36" t="s">
        <v>324</v>
      </c>
      <c r="C52" s="36" t="s">
        <v>322</v>
      </c>
      <c r="D52" s="37" t="n">
        <v>50</v>
      </c>
      <c r="E52" s="56"/>
      <c r="F52" s="38"/>
    </row>
    <row r="53" customFormat="false" ht="23.1" hidden="false" customHeight="true" outlineLevel="0" collapsed="false">
      <c r="A53" s="39" t="s">
        <v>325</v>
      </c>
      <c r="B53" s="40" t="s">
        <v>326</v>
      </c>
      <c r="C53" s="40" t="s">
        <v>322</v>
      </c>
      <c r="D53" s="75" t="n">
        <v>50</v>
      </c>
      <c r="E53" s="56"/>
      <c r="F53" s="42"/>
    </row>
    <row r="54" customFormat="false" ht="23.1" hidden="false" customHeight="true" outlineLevel="0" collapsed="false">
      <c r="A54" s="17" t="s">
        <v>327</v>
      </c>
      <c r="B54" s="18" t="s">
        <v>328</v>
      </c>
      <c r="C54" s="18" t="s">
        <v>329</v>
      </c>
      <c r="D54" s="76" t="n">
        <v>35</v>
      </c>
      <c r="E54" s="56" t="n">
        <v>37</v>
      </c>
      <c r="F54" s="21"/>
    </row>
    <row r="55" customFormat="false" ht="23.1" hidden="false" customHeight="true" outlineLevel="0" collapsed="false">
      <c r="A55" s="22" t="s">
        <v>330</v>
      </c>
      <c r="B55" s="23" t="s">
        <v>331</v>
      </c>
      <c r="C55" s="23" t="s">
        <v>329</v>
      </c>
      <c r="D55" s="24" t="n">
        <v>35</v>
      </c>
      <c r="E55" s="56"/>
      <c r="F55" s="25"/>
    </row>
    <row r="56" customFormat="false" ht="23.1" hidden="false" customHeight="true" outlineLevel="0" collapsed="false">
      <c r="A56" s="27" t="s">
        <v>332</v>
      </c>
      <c r="B56" s="28" t="s">
        <v>333</v>
      </c>
      <c r="C56" s="28" t="s">
        <v>329</v>
      </c>
      <c r="D56" s="77" t="n">
        <v>35</v>
      </c>
      <c r="E56" s="56"/>
      <c r="F56" s="30"/>
    </row>
    <row r="57" customFormat="false" ht="23.1" hidden="false" customHeight="true" outlineLevel="0" collapsed="false">
      <c r="A57" s="43" t="s">
        <v>334</v>
      </c>
      <c r="B57" s="44" t="s">
        <v>335</v>
      </c>
      <c r="C57" s="44" t="s">
        <v>336</v>
      </c>
      <c r="D57" s="78" t="n">
        <v>50</v>
      </c>
      <c r="E57" s="56" t="n">
        <v>105</v>
      </c>
      <c r="F57" s="46"/>
    </row>
    <row r="58" customFormat="false" ht="23.1" hidden="false" customHeight="true" outlineLevel="0" collapsed="false">
      <c r="A58" s="47" t="s">
        <v>337</v>
      </c>
      <c r="B58" s="48" t="s">
        <v>338</v>
      </c>
      <c r="C58" s="48" t="s">
        <v>336</v>
      </c>
      <c r="D58" s="49" t="n">
        <v>50</v>
      </c>
      <c r="E58" s="56"/>
      <c r="F58" s="50"/>
    </row>
    <row r="59" customFormat="false" ht="23.1" hidden="false" customHeight="true" outlineLevel="0" collapsed="false">
      <c r="A59" s="51" t="s">
        <v>339</v>
      </c>
      <c r="B59" s="52" t="s">
        <v>340</v>
      </c>
      <c r="C59" s="52" t="s">
        <v>336</v>
      </c>
      <c r="D59" s="53" t="n">
        <v>50</v>
      </c>
      <c r="E59" s="56"/>
      <c r="F59" s="54"/>
    </row>
    <row r="60" customFormat="false" ht="23.1" hidden="false" customHeight="true" outlineLevel="0" collapsed="false">
      <c r="A60" s="17" t="s">
        <v>341</v>
      </c>
      <c r="B60" s="18" t="s">
        <v>342</v>
      </c>
      <c r="C60" s="18" t="s">
        <v>343</v>
      </c>
      <c r="D60" s="19" t="n">
        <v>50</v>
      </c>
      <c r="E60" s="20" t="n">
        <v>55</v>
      </c>
      <c r="F60" s="21"/>
    </row>
    <row r="61" customFormat="false" ht="23.1" hidden="false" customHeight="true" outlineLevel="0" collapsed="false">
      <c r="A61" s="22" t="s">
        <v>344</v>
      </c>
      <c r="B61" s="23" t="s">
        <v>345</v>
      </c>
      <c r="C61" s="23" t="s">
        <v>343</v>
      </c>
      <c r="D61" s="24" t="n">
        <v>50</v>
      </c>
      <c r="E61" s="20"/>
      <c r="F61" s="25"/>
    </row>
    <row r="62" customFormat="false" ht="23.1" hidden="false" customHeight="true" outlineLevel="0" collapsed="false">
      <c r="A62" s="27" t="s">
        <v>346</v>
      </c>
      <c r="B62" s="28" t="s">
        <v>347</v>
      </c>
      <c r="C62" s="28" t="s">
        <v>343</v>
      </c>
      <c r="D62" s="29" t="n">
        <v>50</v>
      </c>
      <c r="E62" s="20"/>
      <c r="F62" s="30"/>
    </row>
    <row r="63" customFormat="false" ht="23.1" hidden="false" customHeight="true" outlineLevel="0" collapsed="false">
      <c r="A63" s="31" t="s">
        <v>348</v>
      </c>
      <c r="B63" s="32" t="s">
        <v>349</v>
      </c>
      <c r="C63" s="32" t="s">
        <v>350</v>
      </c>
      <c r="D63" s="33" t="n">
        <v>35</v>
      </c>
      <c r="E63" s="20" t="n">
        <v>33</v>
      </c>
      <c r="F63" s="34"/>
    </row>
    <row r="64" customFormat="false" ht="23.1" hidden="false" customHeight="true" outlineLevel="0" collapsed="false">
      <c r="A64" s="35" t="s">
        <v>351</v>
      </c>
      <c r="B64" s="36" t="s">
        <v>352</v>
      </c>
      <c r="C64" s="36" t="s">
        <v>350</v>
      </c>
      <c r="D64" s="37" t="n">
        <v>35</v>
      </c>
      <c r="E64" s="20"/>
      <c r="F64" s="38"/>
    </row>
    <row r="65" customFormat="false" ht="23.1" hidden="false" customHeight="true" outlineLevel="0" collapsed="false">
      <c r="A65" s="39" t="s">
        <v>353</v>
      </c>
      <c r="B65" s="40" t="s">
        <v>354</v>
      </c>
      <c r="C65" s="40" t="s">
        <v>350</v>
      </c>
      <c r="D65" s="41" t="n">
        <v>35</v>
      </c>
      <c r="E65" s="20"/>
      <c r="F65" s="42"/>
    </row>
    <row r="66" customFormat="false" ht="23.1" hidden="false" customHeight="true" outlineLevel="0" collapsed="false">
      <c r="A66" s="17" t="s">
        <v>355</v>
      </c>
      <c r="B66" s="18" t="s">
        <v>356</v>
      </c>
      <c r="C66" s="18" t="s">
        <v>357</v>
      </c>
      <c r="D66" s="19" t="n">
        <v>14</v>
      </c>
      <c r="E66" s="20" t="n">
        <v>34</v>
      </c>
      <c r="F66" s="21"/>
    </row>
    <row r="67" customFormat="false" ht="23.1" hidden="false" customHeight="true" outlineLevel="0" collapsed="false">
      <c r="A67" s="22" t="s">
        <v>358</v>
      </c>
      <c r="B67" s="23" t="s">
        <v>359</v>
      </c>
      <c r="C67" s="23" t="s">
        <v>357</v>
      </c>
      <c r="D67" s="24" t="n">
        <v>14</v>
      </c>
      <c r="E67" s="20"/>
      <c r="F67" s="25"/>
    </row>
    <row r="68" customFormat="false" ht="23.1" hidden="false" customHeight="true" outlineLevel="0" collapsed="false">
      <c r="A68" s="27" t="s">
        <v>360</v>
      </c>
      <c r="B68" s="28" t="s">
        <v>361</v>
      </c>
      <c r="C68" s="28" t="s">
        <v>357</v>
      </c>
      <c r="D68" s="29" t="n">
        <v>14</v>
      </c>
      <c r="E68" s="20"/>
      <c r="F68" s="30"/>
    </row>
    <row r="69" customFormat="false" ht="23.1" hidden="false" customHeight="true" outlineLevel="0" collapsed="false">
      <c r="A69" s="43" t="s">
        <v>362</v>
      </c>
      <c r="B69" s="44" t="s">
        <v>363</v>
      </c>
      <c r="C69" s="44" t="s">
        <v>364</v>
      </c>
      <c r="D69" s="45" t="n">
        <v>50</v>
      </c>
      <c r="E69" s="20" t="n">
        <v>156</v>
      </c>
      <c r="F69" s="46"/>
    </row>
    <row r="70" customFormat="false" ht="23.1" hidden="false" customHeight="true" outlineLevel="0" collapsed="false">
      <c r="A70" s="47" t="s">
        <v>365</v>
      </c>
      <c r="B70" s="48" t="s">
        <v>366</v>
      </c>
      <c r="C70" s="48" t="s">
        <v>364</v>
      </c>
      <c r="D70" s="49" t="n">
        <v>50</v>
      </c>
      <c r="E70" s="20"/>
      <c r="F70" s="50"/>
    </row>
    <row r="71" customFormat="false" ht="23.1" hidden="false" customHeight="true" outlineLevel="0" collapsed="false">
      <c r="A71" s="51" t="s">
        <v>367</v>
      </c>
      <c r="B71" s="52" t="s">
        <v>368</v>
      </c>
      <c r="C71" s="52" t="s">
        <v>364</v>
      </c>
      <c r="D71" s="53" t="n">
        <v>50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32</v>
      </c>
      <c r="B73" s="80"/>
      <c r="C73" s="79" t="s">
        <v>133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34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35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36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37</v>
      </c>
      <c r="B81" s="87"/>
      <c r="C81" s="87" t="s">
        <v>138</v>
      </c>
      <c r="D81" s="87"/>
      <c r="E81" s="87"/>
      <c r="F81" s="87"/>
    </row>
    <row r="82" customFormat="false" ht="44.25" hidden="false" customHeight="true" outlineLevel="0" collapsed="false">
      <c r="A82" s="88" t="s">
        <v>139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40</v>
      </c>
      <c r="B84" s="91"/>
      <c r="C84" s="92" t="s">
        <v>141</v>
      </c>
    </row>
    <row r="85" customFormat="false" ht="30" hidden="false" customHeight="true" outlineLevel="0" collapsed="false">
      <c r="A85" s="91" t="s">
        <v>142</v>
      </c>
      <c r="B85" s="91"/>
      <c r="C85" s="92" t="s">
        <v>143</v>
      </c>
    </row>
    <row r="86" customFormat="false" ht="30" hidden="false" customHeight="true" outlineLevel="0" collapsed="false">
      <c r="A86" s="93" t="s">
        <v>144</v>
      </c>
      <c r="B86" s="93"/>
      <c r="C86" s="94" t="s">
        <v>145</v>
      </c>
    </row>
    <row r="87" customFormat="false" ht="30" hidden="false" customHeight="true" outlineLevel="0" collapsed="false">
      <c r="A87" s="91" t="s">
        <v>146</v>
      </c>
      <c r="B87" s="91"/>
      <c r="C87" s="92" t="s">
        <v>147</v>
      </c>
    </row>
    <row r="88" customFormat="false" ht="30" hidden="false" customHeight="true" outlineLevel="0" collapsed="false">
      <c r="A88" s="91" t="s">
        <v>148</v>
      </c>
      <c r="B88" s="91"/>
      <c r="C88" s="92" t="s">
        <v>147</v>
      </c>
    </row>
    <row r="89" customFormat="false" ht="30" hidden="false" customHeight="true" outlineLevel="0" collapsed="false">
      <c r="A89" s="93" t="s">
        <v>149</v>
      </c>
      <c r="B89" s="93"/>
      <c r="C89" s="94" t="s">
        <v>150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51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mcurie</cp:lastModifiedBy>
  <cp:lastPrinted>2015-01-11T15:01:21Z</cp:lastPrinted>
  <dcterms:modified xsi:type="dcterms:W3CDTF">2023-02-04T22:04:08Z</dcterms:modified>
  <cp:revision>0</cp:revision>
  <dc:subject/>
  <dc:title/>
</cp:coreProperties>
</file>